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tatus November 16, 2018" sheetId="1" state="visible" r:id="rId2"/>
  </sheets>
  <definedNames>
    <definedName function="false" hidden="false" localSheetId="0" name="_xlnm.Print_Area" vbProcedure="false">'data status November 16, 2018'!$A$1:$K$476</definedName>
    <definedName function="false" hidden="false" localSheetId="0" name="_xlnm.Print_Titles" vbProcedure="false">'data status November 16, 2018'!$1:$1</definedName>
    <definedName function="false" hidden="false" name="Excel_BuiltIn_Sheet_Title_1" vbProcedure="false">"Books"</definedName>
    <definedName function="false" hidden="false" name="Excel_BuiltIn__FilterDatabase_1" vbProcedure="false">#REF!</definedName>
    <definedName function="false" hidden="false" localSheetId="0" name="Excel_BuiltIn__FilterDatabase" vbProcedure="false">'data status November 16, 2018'!$A$1:$M$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4" uniqueCount="1354">
  <si>
    <t xml:space="preserve">isbn</t>
  </si>
  <si>
    <t xml:space="preserve">subject cluster</t>
  </si>
  <si>
    <t xml:space="preserve">authoreditor1_lastname</t>
  </si>
  <si>
    <t xml:space="preserve">title</t>
  </si>
  <si>
    <t xml:space="preserve">subtitle</t>
  </si>
  <si>
    <t xml:space="preserve">REDNA CENA Z DDV</t>
  </si>
  <si>
    <t xml:space="preserve">CENA S POPUSTOM Z DDV</t>
  </si>
  <si>
    <t xml:space="preserve">copyright year</t>
  </si>
  <si>
    <t xml:space="preserve">cover_type</t>
  </si>
  <si>
    <t xml:space="preserve">publisher name</t>
  </si>
  <si>
    <t xml:space="preserve">Earth &amp; the Universe</t>
  </si>
  <si>
    <t xml:space="preserve">Al-Krenawi</t>
  </si>
  <si>
    <t xml:space="preserve">The Israeli-Palestinian Case</t>
  </si>
  <si>
    <t xml:space="preserve">Hard cover</t>
  </si>
  <si>
    <t xml:space="preserve">Springer International Publishing</t>
  </si>
  <si>
    <t xml:space="preserve">Building Peace Through Knowledge</t>
  </si>
  <si>
    <t xml:space="preserve">https://www.springer.com/978-3-319-56278-0</t>
  </si>
  <si>
    <t xml:space="preserve">?utm_medium=catalog&amp;utm_source=printoffer&amp;utm_campaign=3_lao3883_bookseller&amp;utm_content=popscience_A_1901_xls</t>
  </si>
  <si>
    <t xml:space="preserve">Soft cover</t>
  </si>
  <si>
    <t xml:space="preserve">https://www.springer.com/978-3-319-85874-6</t>
  </si>
  <si>
    <t xml:space="preserve">Beech</t>
  </si>
  <si>
    <t xml:space="preserve">Giant Molecular Clouds, Star Formation, and Cosmic Recycling</t>
  </si>
  <si>
    <t xml:space="preserve">The Pillars of Creation</t>
  </si>
  <si>
    <t xml:space="preserve">https://www.springer.com/978-3-319-48774-8</t>
  </si>
  <si>
    <t xml:space="preserve">Biesalski</t>
  </si>
  <si>
    <t xml:space="preserve">Springer Berlin Heidelberg</t>
  </si>
  <si>
    <t xml:space="preserve">Hidden Hunger</t>
  </si>
  <si>
    <t xml:space="preserve">https://www.springer.com/978-3-642-33949-3</t>
  </si>
  <si>
    <t xml:space="preserve">https://www.springer.com/978-3-662-50820-6</t>
  </si>
  <si>
    <t xml:space="preserve">Biswas</t>
  </si>
  <si>
    <t xml:space="preserve">Springer Singapore</t>
  </si>
  <si>
    <t xml:space="preserve">Assessing Global Water Megatrends</t>
  </si>
  <si>
    <t xml:space="preserve">https://www.springer.com/978-981-10-6694-8</t>
  </si>
  <si>
    <t xml:space="preserve">Blakey</t>
  </si>
  <si>
    <t xml:space="preserve">A Geologic History with Paleogeographic Maps</t>
  </si>
  <si>
    <t xml:space="preserve">Ancient Landscapes of Western North America</t>
  </si>
  <si>
    <t xml:space="preserve">https://www.springer.com/978-3-319-59634-1</t>
  </si>
  <si>
    <t xml:space="preserve">https://www.springer.com/978-3-319-86668-0</t>
  </si>
  <si>
    <t xml:space="preserve">Blumstein</t>
  </si>
  <si>
    <t xml:space="preserve">A Biological Evaluation  </t>
  </si>
  <si>
    <t xml:space="preserve">Ecotourism’s Promise and Peril</t>
  </si>
  <si>
    <t xml:space="preserve">https://www.springer.com/978-3-319-58330-3</t>
  </si>
  <si>
    <t xml:space="preserve">https://www.springer.com/978-3-319-86379-5</t>
  </si>
  <si>
    <t xml:space="preserve">Brevini</t>
  </si>
  <si>
    <t xml:space="preserve">Confronting Climate Crisis</t>
  </si>
  <si>
    <t xml:space="preserve">Carbon Capitalism and Communication</t>
  </si>
  <si>
    <t xml:space="preserve">https://www.springer.com/978-3-319-57875-0</t>
  </si>
  <si>
    <t xml:space="preserve">Buchheim</t>
  </si>
  <si>
    <t xml:space="preserve">Replicating the Work of the Great Observers</t>
  </si>
  <si>
    <t xml:space="preserve">Astronomical Discoveries You Can Make, Too!</t>
  </si>
  <si>
    <t xml:space="preserve">https://www.springer.com/978-3-319-15659-0</t>
  </si>
  <si>
    <t xml:space="preserve">Carroll</t>
  </si>
  <si>
    <t xml:space="preserve">How We Find Them, Communicate with Them, and Maybe Even Travel There</t>
  </si>
  <si>
    <t xml:space="preserve">Earths of Distant Suns</t>
  </si>
  <si>
    <t xml:space="preserve">https://www.springer.com/978-3-319-43963-1</t>
  </si>
  <si>
    <t xml:space="preserve">Cavallaro</t>
  </si>
  <si>
    <t xml:space="preserve">Sixty Different Paths to Space</t>
  </si>
  <si>
    <t xml:space="preserve">Women Spacefarers</t>
  </si>
  <si>
    <t xml:space="preserve">https://www.springer.com/978-3-319-34047-0</t>
  </si>
  <si>
    <t xml:space="preserve">Clancy</t>
  </si>
  <si>
    <t xml:space="preserve">A Five Hundred Year Record of Discovery</t>
  </si>
  <si>
    <t xml:space="preserve">Springer Netherlands</t>
  </si>
  <si>
    <t xml:space="preserve">Mapping Antarctica</t>
  </si>
  <si>
    <t xml:space="preserve">https://www.springer.com/978-94-007-4320-5</t>
  </si>
  <si>
    <t xml:space="preserve">Couprie</t>
  </si>
  <si>
    <t xml:space="preserve">From Thales to Heraclides Ponticus</t>
  </si>
  <si>
    <t xml:space="preserve">Springer New York</t>
  </si>
  <si>
    <t xml:space="preserve">Heaven and Earth in Ancient Greek Cosmology</t>
  </si>
  <si>
    <t xml:space="preserve">https://www.springer.com/978-1-4419-8115-8</t>
  </si>
  <si>
    <t xml:space="preserve">https://www.springer.com/978-1-4614-2840-4</t>
  </si>
  <si>
    <t xml:space="preserve">Daley</t>
  </si>
  <si>
    <t xml:space="preserve">The Stories Behind the Discovery and Development of Oil and Gas</t>
  </si>
  <si>
    <t xml:space="preserve">A Play for Oil </t>
  </si>
  <si>
    <t xml:space="preserve">https://www.springer.com/978-3-319-67984-6</t>
  </si>
  <si>
    <t xml:space="preserve">https://www.springer.com/978-3-319-88525-4</t>
  </si>
  <si>
    <t xml:space="preserve">Dassonville</t>
  </si>
  <si>
    <t xml:space="preserve">Origins, Definitions, Nature, Properties</t>
  </si>
  <si>
    <t xml:space="preserve">The Invention of Time and Space</t>
  </si>
  <si>
    <t xml:space="preserve">https://www.springer.com/978-3-319-46039-0</t>
  </si>
  <si>
    <t xml:space="preserve">https://www.springer.com/978-3-319-83427-6</t>
  </si>
  <si>
    <t xml:space="preserve">Day</t>
  </si>
  <si>
    <t xml:space="preserve">Surviving the 21st Century Megatrends</t>
  </si>
  <si>
    <t xml:space="preserve">America’s Most Sustainable Cities and Regions</t>
  </si>
  <si>
    <t xml:space="preserve">https://www.springer.com/978-1-4939-3242-9</t>
  </si>
  <si>
    <t xml:space="preserve">Fellman</t>
  </si>
  <si>
    <t xml:space="preserve">Countering Terrorism, Insurgency, Ethnic and Regional Violence</t>
  </si>
  <si>
    <t xml:space="preserve">Conflict and Complexity</t>
  </si>
  <si>
    <t xml:space="preserve">https://www.springer.com/978-1-4939-1704-4</t>
  </si>
  <si>
    <t xml:space="preserve">https://www.springer.com/978-1-4939-4383-8</t>
  </si>
  <si>
    <t xml:space="preserve">Gasparini</t>
  </si>
  <si>
    <t xml:space="preserve">Resilience and Sustainability in Relation to Natural Disasters: A Challenge for Future Cities</t>
  </si>
  <si>
    <t xml:space="preserve">https://www.springer.com/978-3-319-04315-9</t>
  </si>
  <si>
    <t xml:space="preserve">Hay</t>
  </si>
  <si>
    <t xml:space="preserve">A History of Scientific Discoveries, a Future of Climate Change and Global Warming</t>
  </si>
  <si>
    <t xml:space="preserve">Experimenting on a Small Planet</t>
  </si>
  <si>
    <t xml:space="preserve">https://www.springer.com/978-3-319-27402-7</t>
  </si>
  <si>
    <t xml:space="preserve">https://www.springer.com/978-3-319-80133-9</t>
  </si>
  <si>
    <t xml:space="preserve">Heller</t>
  </si>
  <si>
    <t xml:space="preserve">Ultimate Explanations of the Universe</t>
  </si>
  <si>
    <t xml:space="preserve">https://www.springer.com/978-3-662-50207-5</t>
  </si>
  <si>
    <t xml:space="preserve">https://www.springer.com/978-3-642-02102-2</t>
  </si>
  <si>
    <t xml:space="preserve">Henze</t>
  </si>
  <si>
    <t xml:space="preserve">Which role for Europe in a Global World?</t>
  </si>
  <si>
    <t xml:space="preserve">Springer Fachmedien Wiesbaden</t>
  </si>
  <si>
    <t xml:space="preserve">Exporting Culture</t>
  </si>
  <si>
    <t xml:space="preserve">https://www.springer.com/978-3-658-01920-4</t>
  </si>
  <si>
    <t xml:space="preserve">Knaust</t>
  </si>
  <si>
    <t xml:space="preserve">Appearance, Taxonomy and Interpretation</t>
  </si>
  <si>
    <t xml:space="preserve">Atlas of Trace Fossils in Well Core </t>
  </si>
  <si>
    <t xml:space="preserve">https://www.springer.com/978-3-319-49836-2</t>
  </si>
  <si>
    <t xml:space="preserve">https://www.springer.com/978-3-319-84251-6</t>
  </si>
  <si>
    <t xml:space="preserve">Kozák</t>
  </si>
  <si>
    <t xml:space="preserve">The Illustrated History of Natural Disasters</t>
  </si>
  <si>
    <t xml:space="preserve">https://www.springer.com/978-90-481-3324-6</t>
  </si>
  <si>
    <t xml:space="preserve">https://www.springer.com/978-94-024-0485-2</t>
  </si>
  <si>
    <t xml:space="preserve">Manetas</t>
  </si>
  <si>
    <t xml:space="preserve">Biology of Plants and Their Importance for Planet Earth</t>
  </si>
  <si>
    <t xml:space="preserve">Alice in the Land of Plants</t>
  </si>
  <si>
    <t xml:space="preserve">https://www.springer.com/978-3-642-28337-6</t>
  </si>
  <si>
    <t xml:space="preserve">https://www.springer.com/978-3-642-43232-3</t>
  </si>
  <si>
    <t xml:space="preserve">Masys</t>
  </si>
  <si>
    <t xml:space="preserve">Understanding Root Cause and Complex Causality</t>
  </si>
  <si>
    <t xml:space="preserve">Disaster Forensics</t>
  </si>
  <si>
    <t xml:space="preserve">https://www.springer.com/978-3-319-41847-6</t>
  </si>
  <si>
    <t xml:space="preserve">https://www.springer.com/978-3-319-82445-1</t>
  </si>
  <si>
    <t xml:space="preserve">Moreau</t>
  </si>
  <si>
    <t xml:space="preserve">Trade Winds, Hurricanes, Gulf Stream, Tsunamis and Other Striking Phenomena</t>
  </si>
  <si>
    <t xml:space="preserve">Air and Water</t>
  </si>
  <si>
    <t xml:space="preserve">https://www.springer.com/978-3-319-65213-9</t>
  </si>
  <si>
    <t xml:space="preserve">https://www.springer.com/978-3-319-87975-8</t>
  </si>
  <si>
    <t xml:space="preserve">Penprase</t>
  </si>
  <si>
    <t xml:space="preserve">The Power of Stars</t>
  </si>
  <si>
    <t xml:space="preserve">https://www.springer.com/978-3-319-52595-2</t>
  </si>
  <si>
    <t xml:space="preserve">https://www.springer.com/978-3-319-84943-0</t>
  </si>
  <si>
    <t xml:space="preserve">Reckhaus</t>
  </si>
  <si>
    <t xml:space="preserve">A Documentation about the Value and Endangerment of Insects</t>
  </si>
  <si>
    <t xml:space="preserve">Why Every Fly Counts</t>
  </si>
  <si>
    <t xml:space="preserve">https://www.springer.com/978-3-319-58764-6</t>
  </si>
  <si>
    <t xml:space="preserve">https://www.springer.com/978-3-319-86470-9</t>
  </si>
  <si>
    <t xml:space="preserve">Reiss</t>
  </si>
  <si>
    <t xml:space="preserve">Dust Devils</t>
  </si>
  <si>
    <t xml:space="preserve">https://www.springer.com/978-94-024-1133-1</t>
  </si>
  <si>
    <t xml:space="preserve">https://www.springer.com/978-94-024-1495-0</t>
  </si>
  <si>
    <t xml:space="preserve">Schneier</t>
  </si>
  <si>
    <t xml:space="preserve">Thinking Sensibly About Security in an Uncertain World</t>
  </si>
  <si>
    <t xml:space="preserve">Beyond Fear</t>
  </si>
  <si>
    <t xml:space="preserve">https://www.springer.com/978-0-387-02620-6</t>
  </si>
  <si>
    <t xml:space="preserve">https://www.springer.com/978-1-4757-8119-9</t>
  </si>
  <si>
    <t xml:space="preserve">Stevenson</t>
  </si>
  <si>
    <t xml:space="preserve">Exploring Diverse Atmospheric Phenomena Around the Universe</t>
  </si>
  <si>
    <t xml:space="preserve">The Exo-Weather Report</t>
  </si>
  <si>
    <t xml:space="preserve">https://www.springer.com/978-3-319-25677-1</t>
  </si>
  <si>
    <t xml:space="preserve">Sun</t>
  </si>
  <si>
    <t xml:space="preserve">Single Notion, Multiple Myths</t>
  </si>
  <si>
    <t xml:space="preserve">The Attribute of Water</t>
  </si>
  <si>
    <t xml:space="preserve">https://www.springer.com/978-981-10-0178-9</t>
  </si>
  <si>
    <t xml:space="preserve">https://www.springer.com/978-981-10-9096-7</t>
  </si>
  <si>
    <t xml:space="preserve">Tobias</t>
  </si>
  <si>
    <t xml:space="preserve">Embracing Co-Existence in the Anthropocene</t>
  </si>
  <si>
    <t xml:space="preserve">Anthrozoology</t>
  </si>
  <si>
    <t xml:space="preserve">https://www.springer.com/978-3-319-45963-9</t>
  </si>
  <si>
    <t xml:space="preserve">https://www.springer.com/978-3-319-83409-2</t>
  </si>
  <si>
    <t xml:space="preserve">Traphagan</t>
  </si>
  <si>
    <t xml:space="preserve">SETI at the Intersection of Science, Religion, and Culture</t>
  </si>
  <si>
    <t xml:space="preserve">Extraterrestrial Intelligence and Human Imagination</t>
  </si>
  <si>
    <t xml:space="preserve">https://www.springer.com/978-3-319-10550-5</t>
  </si>
  <si>
    <t xml:space="preserve">von Weizsäcker</t>
  </si>
  <si>
    <t xml:space="preserve">Capitalism, Short-termism, Population and the Destruction of the Planet</t>
  </si>
  <si>
    <t xml:space="preserve">Come On! </t>
  </si>
  <si>
    <t xml:space="preserve">https://www.springer.com/978-1-4939-7418-4</t>
  </si>
  <si>
    <t xml:space="preserve">https://www.springer.com/978-1-4939-8480-0</t>
  </si>
  <si>
    <t xml:space="preserve">Wells</t>
  </si>
  <si>
    <t xml:space="preserve">Calculating How Long the Human Race Will Survive</t>
  </si>
  <si>
    <t xml:space="preserve">Apocalypse When?</t>
  </si>
  <si>
    <t xml:space="preserve">https://www.springer.com/978-0-387-09836-4</t>
  </si>
  <si>
    <t xml:space="preserve">Evolution</t>
  </si>
  <si>
    <t xml:space="preserve">Bauer</t>
  </si>
  <si>
    <t xml:space="preserve">Guidebook for Sustainable Architecture</t>
  </si>
  <si>
    <t xml:space="preserve">Dustjacket</t>
  </si>
  <si>
    <t xml:space="preserve">Green Building</t>
  </si>
  <si>
    <t xml:space="preserve">https://www.springer.com/978-3-642-00634-0</t>
  </si>
  <si>
    <t xml:space="preserve">Terraforming: The Creating of Habitable Worlds</t>
  </si>
  <si>
    <t xml:space="preserve">https://www.springer.com/978-0-387-09795-4</t>
  </si>
  <si>
    <t xml:space="preserve">https://www.springer.com/978-1-4939-3914-5</t>
  </si>
  <si>
    <t xml:space="preserve">Bonnet</t>
  </si>
  <si>
    <t xml:space="preserve">Can We Do It?</t>
  </si>
  <si>
    <t xml:space="preserve">Surviving 1000 Centuries</t>
  </si>
  <si>
    <t xml:space="preserve">https://www.springer.com/978-0-387-74633-3</t>
  </si>
  <si>
    <t xml:space="preserve">Boutang</t>
  </si>
  <si>
    <t xml:space="preserve">How Evolution Shaped our Psychology Including Anecdotes and Tips for Making Sound Decisions</t>
  </si>
  <si>
    <t xml:space="preserve">The Biased Mind</t>
  </si>
  <si>
    <t xml:space="preserve">https://www.springer.com/978-3-319-16518-9</t>
  </si>
  <si>
    <t xml:space="preserve">Brimm</t>
  </si>
  <si>
    <t xml:space="preserve">The Creative Edge of Difference</t>
  </si>
  <si>
    <t xml:space="preserve">Palgrave Macmillan UK</t>
  </si>
  <si>
    <t xml:space="preserve">Global Cosmopolitans</t>
  </si>
  <si>
    <t xml:space="preserve">https://www.springer.com/978-0-230-23078-1</t>
  </si>
  <si>
    <t xml:space="preserve">Casti</t>
  </si>
  <si>
    <t xml:space="preserve">From Rising Skirt Lengths to the Collapse of World Powers</t>
  </si>
  <si>
    <t xml:space="preserve">Mood Matters</t>
  </si>
  <si>
    <t xml:space="preserve">https://www.springer.com/978-3-642-04834-0</t>
  </si>
  <si>
    <t xml:space="preserve">https://www.springer.com/978-3-642-42322-2</t>
  </si>
  <si>
    <t xml:space="preserve">Cribb</t>
  </si>
  <si>
    <t xml:space="preserve">Humanity's Ten Great Challenges and How We Can Overcome Them</t>
  </si>
  <si>
    <t xml:space="preserve">Surviving the 21st Century</t>
  </si>
  <si>
    <t xml:space="preserve">https://www.springer.com/978-3-319-41269-6</t>
  </si>
  <si>
    <t xml:space="preserve">Dastbaz</t>
  </si>
  <si>
    <t xml:space="preserve">Design and the Built Environment</t>
  </si>
  <si>
    <t xml:space="preserve">Building Sustainable Futures</t>
  </si>
  <si>
    <t xml:space="preserve">https://www.springer.com/978-3-319-19347-2</t>
  </si>
  <si>
    <t xml:space="preserve">https://www.springer.com/978-3-319-36226-7</t>
  </si>
  <si>
    <t xml:space="preserve">Diogo</t>
  </si>
  <si>
    <t xml:space="preserve">A Unifying View of Life, Function, Form, Mismatches and Trends</t>
  </si>
  <si>
    <t xml:space="preserve">Evolution Driven by Organismal Behavior</t>
  </si>
  <si>
    <t xml:space="preserve">https://www.springer.com/978-3-319-47580-6</t>
  </si>
  <si>
    <t xml:space="preserve">https://www.springer.com/978-3-319-83773-4</t>
  </si>
  <si>
    <t xml:space="preserve">Drakeman</t>
  </si>
  <si>
    <t xml:space="preserve">Life Science, Law and the Common Good</t>
  </si>
  <si>
    <t xml:space="preserve">Why We Need the Humanities</t>
  </si>
  <si>
    <t xml:space="preserve">https://www.springer.com/978-1-137-49745-1</t>
  </si>
  <si>
    <t xml:space="preserve">https://www.springer.com/978-1-137-49746-8</t>
  </si>
  <si>
    <t xml:space="preserve">Flint</t>
  </si>
  <si>
    <t xml:space="preserve">A Participatory Framework for Change</t>
  </si>
  <si>
    <t xml:space="preserve">Practice of Sustainable Community Development</t>
  </si>
  <si>
    <t xml:space="preserve">https://www.springer.com/978-1-4614-5099-3</t>
  </si>
  <si>
    <t xml:space="preserve">https://www.springer.com/978-1-4939-0010-7</t>
  </si>
  <si>
    <t xml:space="preserve">Flügge</t>
  </si>
  <si>
    <t xml:space="preserve">Trends, Concepts and Best Practices</t>
  </si>
  <si>
    <t xml:space="preserve">Smart Mobility – Connecting Everyone</t>
  </si>
  <si>
    <t xml:space="preserve">https://www.springer.com/978-3-658-15621-3</t>
  </si>
  <si>
    <t xml:space="preserve">Fox</t>
  </si>
  <si>
    <t xml:space="preserve">Case Studies from Electric Power Companies in North America</t>
  </si>
  <si>
    <t xml:space="preserve">Sustainable Electricity</t>
  </si>
  <si>
    <t xml:space="preserve">https://www.springer.com/978-3-319-28951-9</t>
  </si>
  <si>
    <t xml:space="preserve">https://www.springer.com/978-3-319-80462-0</t>
  </si>
  <si>
    <t xml:space="preserve">Frey</t>
  </si>
  <si>
    <t xml:space="preserve">Homo Novus - A Human Without Illusions</t>
  </si>
  <si>
    <t xml:space="preserve">https://www.springer.com/978-3-642-12141-8</t>
  </si>
  <si>
    <t xml:space="preserve">https://www.springer.com/978-3-642-43952-0</t>
  </si>
  <si>
    <t xml:space="preserve">Glaeser</t>
  </si>
  <si>
    <t xml:space="preserve">The Evolution of Flight</t>
  </si>
  <si>
    <t xml:space="preserve">https://www.springer.com/978-3-319-86060-2</t>
  </si>
  <si>
    <t xml:space="preserve">https://www.springer.com/978-3-319-57023-5</t>
  </si>
  <si>
    <t xml:space="preserve">Gulbenkian Think Tank on Water and the Future of Humanity</t>
  </si>
  <si>
    <t xml:space="preserve">Revisiting Water Security</t>
  </si>
  <si>
    <t xml:space="preserve">Water and the Future of Humanity</t>
  </si>
  <si>
    <t xml:space="preserve">https://www.springer.com/978-3-319-01456-2</t>
  </si>
  <si>
    <t xml:space="preserve">https://www.springer.com/978-3-319-03293-1</t>
  </si>
  <si>
    <t xml:space="preserve">Hulsroj</t>
  </si>
  <si>
    <t xml:space="preserve">The Morality of Immortality</t>
  </si>
  <si>
    <t xml:space="preserve">What If We Don't Die?</t>
  </si>
  <si>
    <t xml:space="preserve">https://www.springer.com/978-3-319-19092-1</t>
  </si>
  <si>
    <t xml:space="preserve">Kümmel</t>
  </si>
  <si>
    <t xml:space="preserve">Energy, Entropy, and the Origins of Wealth</t>
  </si>
  <si>
    <t xml:space="preserve">The Second Law of Economics</t>
  </si>
  <si>
    <t xml:space="preserve">https://www.springer.com/978-1-4419-9364-9</t>
  </si>
  <si>
    <t xml:space="preserve">https://www.springer.com/978-1-4614-2919-7</t>
  </si>
  <si>
    <t xml:space="preserve">Martin</t>
  </si>
  <si>
    <t xml:space="preserve">Our Future, Yea or Nay</t>
  </si>
  <si>
    <t xml:space="preserve">Building the Impact Economy</t>
  </si>
  <si>
    <t xml:space="preserve">https://www.springer.com/978-3-319-25602-3</t>
  </si>
  <si>
    <t xml:space="preserve">https://www.springer.com/978-3-319-34608-3</t>
  </si>
  <si>
    <t xml:space="preserve">McClellan</t>
  </si>
  <si>
    <t xml:space="preserve">Applications, Technologies, Standards, and Driving Factors</t>
  </si>
  <si>
    <t xml:space="preserve">Smart Cities</t>
  </si>
  <si>
    <t xml:space="preserve">https://www.springer.com/978-3-319-59380-7</t>
  </si>
  <si>
    <t xml:space="preserve">https://www.springer.com/978-3-319-86612-3</t>
  </si>
  <si>
    <t xml:space="preserve">Meyer-Ortmanns</t>
  </si>
  <si>
    <t xml:space="preserve">From the Planck Epoch to Complex Multicellular Life</t>
  </si>
  <si>
    <t xml:space="preserve">Principles of Evolution</t>
  </si>
  <si>
    <t xml:space="preserve">https://www.springer.com/978-3-642-18136-8</t>
  </si>
  <si>
    <t xml:space="preserve">https://www.springer.com/978-3-642-26802-1</t>
  </si>
  <si>
    <t xml:space="preserve">Müller</t>
  </si>
  <si>
    <t xml:space="preserve">Contributions from Japan and Germany to Make Cities More Environmentally Sustainable</t>
  </si>
  <si>
    <t xml:space="preserve">Towards the Implementation of the New Urban Agenda</t>
  </si>
  <si>
    <t xml:space="preserve">https://www.springer.com/978-3-319-61375-8</t>
  </si>
  <si>
    <t xml:space="preserve">https://www.springer.com/978-3-319-87066-3</t>
  </si>
  <si>
    <t xml:space="preserve">Muthu</t>
  </si>
  <si>
    <t xml:space="preserve">Supply Chain</t>
  </si>
  <si>
    <t xml:space="preserve">Detox Fashion</t>
  </si>
  <si>
    <t xml:space="preserve">https://www.springer.com/978-981-10-4776-3</t>
  </si>
  <si>
    <t xml:space="preserve">Sustainable Chemistry and Wet Processing</t>
  </si>
  <si>
    <t xml:space="preserve">https://www.springer.com/978-981-10-4875-3</t>
  </si>
  <si>
    <t xml:space="preserve">Waste Water Treatment</t>
  </si>
  <si>
    <t xml:space="preserve">https://www.springer.com/978-981-10-4779-4</t>
  </si>
  <si>
    <t xml:space="preserve">Sustainable Innovations in Recycled Textiles</t>
  </si>
  <si>
    <t xml:space="preserve">https://www.springer.com/978-981-10-8514-7</t>
  </si>
  <si>
    <t xml:space="preserve">Sustainable Innovations in Textile Chemistry and Dyes</t>
  </si>
  <si>
    <t xml:space="preserve">https://www.springer.com/978-981-10-8599-4</t>
  </si>
  <si>
    <t xml:space="preserve">Sustainable Innovations in Textile Fibres</t>
  </si>
  <si>
    <t xml:space="preserve">https://www.springer.com/978-981-10-8577-2</t>
  </si>
  <si>
    <t xml:space="preserve">Norman</t>
  </si>
  <si>
    <t xml:space="preserve">Where Have We Been and Where Are We Going?</t>
  </si>
  <si>
    <t xml:space="preserve">The Last Natural Man</t>
  </si>
  <si>
    <t xml:space="preserve">https://www.springer.com/978-3-319-42215-2</t>
  </si>
  <si>
    <t xml:space="preserve">Peddie</t>
  </si>
  <si>
    <t xml:space="preserve">Where We Will All Live</t>
  </si>
  <si>
    <t xml:space="preserve">Augmented Reality </t>
  </si>
  <si>
    <t xml:space="preserve">https://www.springer.com/978-3-319-54501-1</t>
  </si>
  <si>
    <t xml:space="preserve">https://www.springer.com/978-3-319-85409-0</t>
  </si>
  <si>
    <t xml:space="preserve">Rauchfuss</t>
  </si>
  <si>
    <t xml:space="preserve">Chemical Evolution and the Origin of Life</t>
  </si>
  <si>
    <t xml:space="preserve">https://www.springer.com/978-3-540-78822-5</t>
  </si>
  <si>
    <t xml:space="preserve">https://www.springer.com/978-3-642-09763-8</t>
  </si>
  <si>
    <t xml:space="preserve">Rieber</t>
  </si>
  <si>
    <t xml:space="preserve">The Ancient Magical Egyptian and Jewish Traditions</t>
  </si>
  <si>
    <t xml:space="preserve">Freud on Interpretation</t>
  </si>
  <si>
    <t xml:space="preserve">https://www.springer.com/978-1-4614-0636-5</t>
  </si>
  <si>
    <t xml:space="preserve">https://www.springer.com/978-1-4899-9692-3</t>
  </si>
  <si>
    <t xml:space="preserve">Roth</t>
  </si>
  <si>
    <t xml:space="preserve">The Long Evolution of Brains and Minds</t>
  </si>
  <si>
    <t xml:space="preserve">https://www.springer.com/978-94-007-6258-9</t>
  </si>
  <si>
    <t xml:space="preserve">https://www.springer.com/978-94-007-9606-5</t>
  </si>
  <si>
    <t xml:space="preserve">Santos</t>
  </si>
  <si>
    <t xml:space="preserve">From Origins to Possible Futures</t>
  </si>
  <si>
    <t xml:space="preserve">Humans on Earth</t>
  </si>
  <si>
    <t xml:space="preserve">https://www.springer.com/978-3-642-05359-7</t>
  </si>
  <si>
    <t xml:space="preserve">https://www.springer.com/978-3-642-27126-7</t>
  </si>
  <si>
    <t xml:space="preserve">Singh</t>
  </si>
  <si>
    <t xml:space="preserve">Implications for our Future Lives</t>
  </si>
  <si>
    <t xml:space="preserve">New Mega Trends</t>
  </si>
  <si>
    <t xml:space="preserve">https://www.springer.com/978-1-137-00808-4</t>
  </si>
  <si>
    <t xml:space="preserve">https://www.springer.com/978-1-349-43547-0</t>
  </si>
  <si>
    <t xml:space="preserve">Sorensen</t>
  </si>
  <si>
    <t xml:space="preserve">Urban Form, Governance, and Sustainability</t>
  </si>
  <si>
    <t xml:space="preserve">Springer Japan</t>
  </si>
  <si>
    <t xml:space="preserve">Megacities</t>
  </si>
  <si>
    <t xml:space="preserve">https://www.springer.com/978-4-431-99266-0</t>
  </si>
  <si>
    <t xml:space="preserve">https://www.springer.com/978-4-431-54082-3</t>
  </si>
  <si>
    <t xml:space="preserve">The Nature of Life and Its Potential to Survive</t>
  </si>
  <si>
    <t xml:space="preserve">https://www.springer.com/978-3-319-52910-3</t>
  </si>
  <si>
    <t xml:space="preserve">Imagination, Ethics and the Future of Humanity</t>
  </si>
  <si>
    <t xml:space="preserve">The Theoretical Individual</t>
  </si>
  <si>
    <t xml:space="preserve">https://www.springer.com/978-3-319-71442-4</t>
  </si>
  <si>
    <t xml:space="preserve">Tuniz</t>
  </si>
  <si>
    <t xml:space="preserve">An Unauthorized Biography</t>
  </si>
  <si>
    <t xml:space="preserve">Humans</t>
  </si>
  <si>
    <t xml:space="preserve">https://www.springer.com/978-3-319-31019-0</t>
  </si>
  <si>
    <t xml:space="preserve">Vidal</t>
  </si>
  <si>
    <t xml:space="preserve">The Meaning of Life in a Cosmological Perspective</t>
  </si>
  <si>
    <t xml:space="preserve">The Beginning and the End</t>
  </si>
  <si>
    <t xml:space="preserve">https://www.springer.com/978-3-319-05061-4</t>
  </si>
  <si>
    <t xml:space="preserve">https://www.springer.com/978-3-319-38065-0</t>
  </si>
  <si>
    <t xml:space="preserve">Vinod Kumar</t>
  </si>
  <si>
    <t xml:space="preserve">E-Democracy for Smart Cities</t>
  </si>
  <si>
    <t xml:space="preserve">https://www.springer.com/978-981-10-4034-4</t>
  </si>
  <si>
    <t xml:space="preserve">Webb</t>
  </si>
  <si>
    <t xml:space="preserve">Exploring Past Notions of the Future</t>
  </si>
  <si>
    <t xml:space="preserve">All the Wonder that Would Be</t>
  </si>
  <si>
    <t xml:space="preserve">https://www.springer.com/978-3-319-51758-2</t>
  </si>
  <si>
    <t xml:space="preserve">Westergård</t>
  </si>
  <si>
    <t xml:space="preserve">Tackling Climate Change and Environmental Threats through Technology</t>
  </si>
  <si>
    <t xml:space="preserve">One Planet Is Enough</t>
  </si>
  <si>
    <t xml:space="preserve">https://www.springer.com/978-3-319-60912-6</t>
  </si>
  <si>
    <t xml:space="preserve">https://www.springer.com/978-3-319-86958-2</t>
  </si>
  <si>
    <t xml:space="preserve">Williams</t>
  </si>
  <si>
    <t xml:space="preserve">Inventing the Future</t>
  </si>
  <si>
    <t xml:space="preserve">The Electronics Revolution</t>
  </si>
  <si>
    <t xml:space="preserve">https://www.springer.com/978-3-319-49087-8</t>
  </si>
  <si>
    <t xml:space="preserve">Health &amp; Wellbeing</t>
  </si>
  <si>
    <t xml:space="preserve">Accardo</t>
  </si>
  <si>
    <t xml:space="preserve">A Calendar of Dates of Significance to the Profession of Medicine, Including Fascinating Illustrations, Medical Milestones, Dates of Birth and Death of Notable Physicians, Brief Biographical Sketches, Quotations, and Assorted Medical Curiosities and Trivia</t>
  </si>
  <si>
    <t xml:space="preserve">Humana Press</t>
  </si>
  <si>
    <t xml:space="preserve">The Medical Almanac</t>
  </si>
  <si>
    <t xml:space="preserve">https://www.springer.com/978-0-89603-181-4</t>
  </si>
  <si>
    <t xml:space="preserve">https://www.springer.com/978-1-4612-6727-0</t>
  </si>
  <si>
    <t xml:space="preserve">Andrade</t>
  </si>
  <si>
    <t xml:space="preserve">Innovations in the Treatment of Substance Addiction</t>
  </si>
  <si>
    <t xml:space="preserve">https://www.springer.com/978-3-319-43170-3</t>
  </si>
  <si>
    <t xml:space="preserve">https://www.springer.com/978-3-319-82752-0</t>
  </si>
  <si>
    <t xml:space="preserve">Berman</t>
  </si>
  <si>
    <t xml:space="preserve">A Clinical and Personal Perspective</t>
  </si>
  <si>
    <t xml:space="preserve">Surviving Dementia</t>
  </si>
  <si>
    <t xml:space="preserve">https://www.springer.com/978-3-319-35100-1</t>
  </si>
  <si>
    <t xml:space="preserve">Bernard</t>
  </si>
  <si>
    <t xml:space="preserve">Theory, Practice and Research</t>
  </si>
  <si>
    <t xml:space="preserve">The Strength of Self-Acceptance</t>
  </si>
  <si>
    <t xml:space="preserve">https://www.springer.com/978-1-4614-6805-9</t>
  </si>
  <si>
    <t xml:space="preserve">https://www.springer.com/978-1-4939-0143-2</t>
  </si>
  <si>
    <t xml:space="preserve">Bögels</t>
  </si>
  <si>
    <t xml:space="preserve">A Guide for Mental Health Practitioners</t>
  </si>
  <si>
    <t xml:space="preserve">Mindful Parenting</t>
  </si>
  <si>
    <t xml:space="preserve">https://www.springer.com/978-1-4614-7405-0</t>
  </si>
  <si>
    <t xml:space="preserve">https://www.springer.com/978-1-4939-4276-3</t>
  </si>
  <si>
    <t xml:space="preserve">Cano</t>
  </si>
  <si>
    <t xml:space="preserve">A Comprehensive Approach</t>
  </si>
  <si>
    <t xml:space="preserve">Menopause</t>
  </si>
  <si>
    <t xml:space="preserve">https://www.springer.com/978-3-319-59317-3</t>
  </si>
  <si>
    <t xml:space="preserve">https://www.springer.com/978-3-319-86597-3</t>
  </si>
  <si>
    <t xml:space="preserve">Cavanna</t>
  </si>
  <si>
    <t xml:space="preserve">Theories in Neuroscience and Philosophy of Mind</t>
  </si>
  <si>
    <t xml:space="preserve">Consciousness</t>
  </si>
  <si>
    <t xml:space="preserve">https://www.springer.com/978-3-662-44087-2</t>
  </si>
  <si>
    <t xml:space="preserve">https://www.springer.com/978-3-662-51012-4</t>
  </si>
  <si>
    <t xml:space="preserve">Courtet</t>
  </si>
  <si>
    <t xml:space="preserve">From Diagnosis to Personalized Treatment</t>
  </si>
  <si>
    <t xml:space="preserve">Understanding Suicide</t>
  </si>
  <si>
    <t xml:space="preserve">https://www.springer.com/978-3-319-26280-2</t>
  </si>
  <si>
    <t xml:space="preserve">https://www.springer.com/978-3-319-79922-3</t>
  </si>
  <si>
    <t xml:space="preserve">Delgado</t>
  </si>
  <si>
    <t xml:space="preserve">Chemistry of the Mediterranean Diet</t>
  </si>
  <si>
    <t xml:space="preserve">https://www.springer.com/978-3-319-29368-4</t>
  </si>
  <si>
    <t xml:space="preserve">https://www.springer.com/978-3-319-80554-2</t>
  </si>
  <si>
    <t xml:space="preserve">Dewan</t>
  </si>
  <si>
    <t xml:space="preserve">A Clinicians Guide</t>
  </si>
  <si>
    <t xml:space="preserve">Mental Health Practice in a Digital World</t>
  </si>
  <si>
    <t xml:space="preserve">https://www.springer.com/978-3-319-14108-4</t>
  </si>
  <si>
    <t xml:space="preserve">https://www.springer.com/978-3-319-38407-8</t>
  </si>
  <si>
    <t xml:space="preserve">Diefenbach</t>
  </si>
  <si>
    <t xml:space="preserve">Handbook of Health Decision Science</t>
  </si>
  <si>
    <t xml:space="preserve">https://www.springer.com/978-1-4939-3484-3</t>
  </si>
  <si>
    <t xml:space="preserve">https://www.springer.com/978-1-4939-7439-9</t>
  </si>
  <si>
    <t xml:space="preserve">Dornelas</t>
  </si>
  <si>
    <t xml:space="preserve">Behavioral Interventions for Cardiac Patients</t>
  </si>
  <si>
    <t xml:space="preserve">Stress Proof the Heart</t>
  </si>
  <si>
    <t xml:space="preserve">https://www.springer.com/978-1-4419-5649-1</t>
  </si>
  <si>
    <t xml:space="preserve">https://www.springer.com/978-1-4899-9827-9</t>
  </si>
  <si>
    <t xml:space="preserve">Engmann</t>
  </si>
  <si>
    <t xml:space="preserve">Heavenly Insight or Human Illusion?</t>
  </si>
  <si>
    <t xml:space="preserve">Near-Death Experiences</t>
  </si>
  <si>
    <t xml:space="preserve">https://www.springer.com/978-3-319-03727-1</t>
  </si>
  <si>
    <t xml:space="preserve">Ernst</t>
  </si>
  <si>
    <t xml:space="preserve">Including a Comprehensive A-Z Lexicon</t>
  </si>
  <si>
    <t xml:space="preserve">Homeopathy - The Undiluted Facts</t>
  </si>
  <si>
    <t xml:space="preserve">https://www.springer.com/978-3-319-43590-9</t>
  </si>
  <si>
    <t xml:space="preserve">The Moral Maze of Complementary and Alternative Medicine</t>
  </si>
  <si>
    <t xml:space="preserve">More Harm than Good?</t>
  </si>
  <si>
    <t xml:space="preserve">https://www.springer.com/978-3-319-69940-0</t>
  </si>
  <si>
    <t xml:space="preserve">Everitt</t>
  </si>
  <si>
    <t xml:space="preserve">Separating the Truth from the Myth with Statistics</t>
  </si>
  <si>
    <t xml:space="preserve">Health and Lifestyle</t>
  </si>
  <si>
    <t xml:space="preserve">https://www.springer.com/978-3-319-42564-1</t>
  </si>
  <si>
    <t xml:space="preserve">Gershwin</t>
  </si>
  <si>
    <t xml:space="preserve">How to Create and Maintain an Allergen- and Irritant-Free Environment</t>
  </si>
  <si>
    <t xml:space="preserve">Living Allergy Free</t>
  </si>
  <si>
    <t xml:space="preserve">https://www.springer.com/978-0-89603-225-5</t>
  </si>
  <si>
    <t xml:space="preserve">https://www.springer.com/978-1-4612-6744-7</t>
  </si>
  <si>
    <t xml:space="preserve">Guest</t>
  </si>
  <si>
    <t xml:space="preserve">It’s Not All in the Mind</t>
  </si>
  <si>
    <t xml:space="preserve">Biomarkers and Mental Illness</t>
  </si>
  <si>
    <t xml:space="preserve">https://www.springer.com/978-3-319-46087-1</t>
  </si>
  <si>
    <t xml:space="preserve">https://www.springer.com/978-3-319-83437-5</t>
  </si>
  <si>
    <t xml:space="preserve">Haslam</t>
  </si>
  <si>
    <t xml:space="preserve">Psychology in the Bathroom</t>
  </si>
  <si>
    <t xml:space="preserve">https://www.springer.com/978-0-230-36824-8</t>
  </si>
  <si>
    <t xml:space="preserve">https://www.springer.com/978-0-230-36825-5</t>
  </si>
  <si>
    <t xml:space="preserve">Hendrikse</t>
  </si>
  <si>
    <t xml:space="preserve">This is Our Brain</t>
  </si>
  <si>
    <t xml:space="preserve">https://www.springer.com/978-981-10-4147-1</t>
  </si>
  <si>
    <t xml:space="preserve">Johnson</t>
  </si>
  <si>
    <t xml:space="preserve">Religion and Men's Violence Against Women</t>
  </si>
  <si>
    <t xml:space="preserve">https://www.springer.com/978-1-4939-2265-9</t>
  </si>
  <si>
    <t xml:space="preserve">https://www.springer.com/978-1-4939-6585-4</t>
  </si>
  <si>
    <t xml:space="preserve">Religion, Disability, and Interpersonal Violence</t>
  </si>
  <si>
    <t xml:space="preserve">https://www.springer.com/978-3-319-56900-0</t>
  </si>
  <si>
    <t xml:space="preserve">https://www.springer.com/978-3-319-86030-5</t>
  </si>
  <si>
    <t xml:space="preserve">Keating</t>
  </si>
  <si>
    <t xml:space="preserve">The Transformation of Geographical Medicine in the US and Beyond</t>
  </si>
  <si>
    <t xml:space="preserve">Kenneth Warren and the Great Neglected Diseases of Mankind Programme</t>
  </si>
  <si>
    <t xml:space="preserve">https://www.springer.com/978-3-319-50145-1</t>
  </si>
  <si>
    <t xml:space="preserve">https://www.springer.com/978-3-319-84327-8</t>
  </si>
  <si>
    <t xml:space="preserve">Kibbe</t>
  </si>
  <si>
    <t xml:space="preserve">Leadership in Surgery</t>
  </si>
  <si>
    <t xml:space="preserve">https://www.springer.com/978-3-319-11106-3</t>
  </si>
  <si>
    <t xml:space="preserve">Koenig</t>
  </si>
  <si>
    <t xml:space="preserve">Background, Research, and Applications</t>
  </si>
  <si>
    <t xml:space="preserve">Health and Well-Being in Islamic Societies</t>
  </si>
  <si>
    <t xml:space="preserve">https://www.springer.com/978-3-319-05872-6</t>
  </si>
  <si>
    <t xml:space="preserve">https://www.springer.com/978-3-319-37690-5</t>
  </si>
  <si>
    <t xml:space="preserve">Kothare</t>
  </si>
  <si>
    <t xml:space="preserve">A Clinical Casebook</t>
  </si>
  <si>
    <t xml:space="preserve">Sleep Disorders in Adolescents</t>
  </si>
  <si>
    <t xml:space="preserve">https://www.springer.com/978-3-319-41741-7</t>
  </si>
  <si>
    <t xml:space="preserve">Kuerbis</t>
  </si>
  <si>
    <t xml:space="preserve">Clinical and Public Health Perspectives</t>
  </si>
  <si>
    <t xml:space="preserve">Alcohol and Aging</t>
  </si>
  <si>
    <t xml:space="preserve">https://www.springer.com/978-3-319-47231-7</t>
  </si>
  <si>
    <t xml:space="preserve">https://www.springer.com/978-3-319-83687-4</t>
  </si>
  <si>
    <t xml:space="preserve">Leigh</t>
  </si>
  <si>
    <t xml:space="preserve">Toward an Integrative Model</t>
  </si>
  <si>
    <t xml:space="preserve">Genes, Memes, Culture, and Mental Illness</t>
  </si>
  <si>
    <t xml:space="preserve">https://www.springer.com/978-1-4419-5670-5</t>
  </si>
  <si>
    <t xml:space="preserve">https://www.springer.com/978-1-4614-0239-8</t>
  </si>
  <si>
    <t xml:space="preserve">Macklem</t>
  </si>
  <si>
    <t xml:space="preserve">Evidence-Based Services for Students</t>
  </si>
  <si>
    <t xml:space="preserve">Preventive Mental Health at School</t>
  </si>
  <si>
    <t xml:space="preserve">https://www.springer.com/978-1-4614-8608-4</t>
  </si>
  <si>
    <t xml:space="preserve">https://www.springer.com/978-1-4939-2161-4</t>
  </si>
  <si>
    <t xml:space="preserve">McCue</t>
  </si>
  <si>
    <t xml:space="preserve">Clinical, Ethical, and Sociocultural Aspects</t>
  </si>
  <si>
    <t xml:space="preserve">Rational Suicide in the Elderly</t>
  </si>
  <si>
    <t xml:space="preserve">https://www.springer.com/978-3-319-32670-2</t>
  </si>
  <si>
    <t xml:space="preserve">https://www.springer.com/978-3-319-81343-1</t>
  </si>
  <si>
    <t xml:space="preserve">Mechanick</t>
  </si>
  <si>
    <t xml:space="preserve">A Manual for Clinical Practice</t>
  </si>
  <si>
    <t xml:space="preserve">Lifestyle Medicine</t>
  </si>
  <si>
    <t xml:space="preserve">https://www.springer.com/978-3-319-24685-7</t>
  </si>
  <si>
    <t xml:space="preserve">https://www.springer.com/978-3-319-79659-8</t>
  </si>
  <si>
    <t xml:space="preserve">Miller</t>
  </si>
  <si>
    <t xml:space="preserve">A Clinical Guide</t>
  </si>
  <si>
    <t xml:space="preserve">Endurance Sports Medicine</t>
  </si>
  <si>
    <t xml:space="preserve">https://www.springer.com/978-3-319-32980-2</t>
  </si>
  <si>
    <t xml:space="preserve">https://www.springer.com/978-3-319-81414-8</t>
  </si>
  <si>
    <t xml:space="preserve">School Violence and Primary Prevention</t>
  </si>
  <si>
    <t xml:space="preserve">https://www.springer.com/978-0-387-75660-8</t>
  </si>
  <si>
    <t xml:space="preserve">https://www.springer.com/978-1-4419-2599-2</t>
  </si>
  <si>
    <t xml:space="preserve">Mouritsen</t>
  </si>
  <si>
    <t xml:space="preserve">Lipids in a Membrane Biophysics Perspective</t>
  </si>
  <si>
    <t xml:space="preserve">LIFE - AS A MATTER OF FAT</t>
  </si>
  <si>
    <t xml:space="preserve">https://www.springer.com/978-3-319-22613-2</t>
  </si>
  <si>
    <t xml:space="preserve">https://www.springer.com/978-3-319-33052-5</t>
  </si>
  <si>
    <t xml:space="preserve">Nordqvist</t>
  </si>
  <si>
    <t xml:space="preserve">Relative Strangers: Family Life, Genes and Donor Conception</t>
  </si>
  <si>
    <t xml:space="preserve">https://www.springer.com/978-1-137-29763-1</t>
  </si>
  <si>
    <t xml:space="preserve">https://www.springer.com/978-1-137-29766-2</t>
  </si>
  <si>
    <t xml:space="preserve">Perper</t>
  </si>
  <si>
    <t xml:space="preserve">Who, Why, and How</t>
  </si>
  <si>
    <t xml:space="preserve">When Doctors Kill</t>
  </si>
  <si>
    <t xml:space="preserve">https://www.springer.com/978-1-4419-1368-5</t>
  </si>
  <si>
    <t xml:space="preserve">Phillips</t>
  </si>
  <si>
    <t xml:space="preserve">Nutrition and the Welfare of Farm Animals</t>
  </si>
  <si>
    <t xml:space="preserve">https://www.springer.com/978-3-319-27354-9</t>
  </si>
  <si>
    <t xml:space="preserve">https://www.springer.com/978-3-319-80120-9</t>
  </si>
  <si>
    <t xml:space="preserve">Potts</t>
  </si>
  <si>
    <t xml:space="preserve">A Head to Toe Guide for Clinicians</t>
  </si>
  <si>
    <t xml:space="preserve">Men's Health</t>
  </si>
  <si>
    <t xml:space="preserve">https://www.springer.com/978-1-4939-3236-8</t>
  </si>
  <si>
    <t xml:space="preserve">Racine</t>
  </si>
  <si>
    <t xml:space="preserve">Perspectives on Its Development, Focus, and Future</t>
  </si>
  <si>
    <t xml:space="preserve">Debates About Neuroethics</t>
  </si>
  <si>
    <t xml:space="preserve">https://www.springer.com/978-3-319-54650-6</t>
  </si>
  <si>
    <t xml:space="preserve">https://www.springer.com/978-3-319-85445-8</t>
  </si>
  <si>
    <t xml:space="preserve">Rivolta</t>
  </si>
  <si>
    <t xml:space="preserve">When all faces look the same</t>
  </si>
  <si>
    <t xml:space="preserve">Prosopagnosia</t>
  </si>
  <si>
    <t xml:space="preserve">https://www.springer.com/978-3-642-40783-3</t>
  </si>
  <si>
    <t xml:space="preserve">https://www.springer.com/978-3-662-52393-3</t>
  </si>
  <si>
    <t xml:space="preserve">Roberts</t>
  </si>
  <si>
    <t xml:space="preserve">A Comprehensive Guide</t>
  </si>
  <si>
    <t xml:space="preserve">Military and Veteran Mental Health</t>
  </si>
  <si>
    <t xml:space="preserve">https://www.springer.com/978-1-4939-7436-8</t>
  </si>
  <si>
    <t xml:space="preserve">Schneider</t>
  </si>
  <si>
    <t xml:space="preserve">Dimensions of 'Bildung' and the facilitation of personality development</t>
  </si>
  <si>
    <t xml:space="preserve">VS Verlag für Sozialwissenschaften</t>
  </si>
  <si>
    <t xml:space="preserve">Becoming oneself</t>
  </si>
  <si>
    <t xml:space="preserve">https://www.springer.com/978-3-531-18635-1</t>
  </si>
  <si>
    <t xml:space="preserve">Schultz</t>
  </si>
  <si>
    <t xml:space="preserve">From Research to Practice</t>
  </si>
  <si>
    <t xml:space="preserve">Springer US</t>
  </si>
  <si>
    <t xml:space="preserve">Handbook of Return to Work</t>
  </si>
  <si>
    <t xml:space="preserve">https://www.springer.com/978-1-4899-7626-0</t>
  </si>
  <si>
    <t xml:space="preserve">https://www.springer.com/978-1-4899-7817-2</t>
  </si>
  <si>
    <t xml:space="preserve">Sexton</t>
  </si>
  <si>
    <t xml:space="preserve">Black Masculinity and the Cinema of Policing</t>
  </si>
  <si>
    <t xml:space="preserve">https://www.springer.com/978-3-319-66169-8</t>
  </si>
  <si>
    <t xml:space="preserve">Shonin</t>
  </si>
  <si>
    <t xml:space="preserve">Buddhist Foundations of Mindfulness</t>
  </si>
  <si>
    <t xml:space="preserve">https://www.springer.com/978-3-319-18590-3</t>
  </si>
  <si>
    <t xml:space="preserve">https://www.springer.com/978-3-319-49866-9</t>
  </si>
  <si>
    <t xml:space="preserve">Mindfulness and Buddhist-Derived Approaches in Mental Health and Addiction</t>
  </si>
  <si>
    <t xml:space="preserve">https://www.springer.com/978-3-319-36277-9</t>
  </si>
  <si>
    <t xml:space="preserve">https://www.springer.com/978-3-319-22254-7</t>
  </si>
  <si>
    <t xml:space="preserve">Slee</t>
  </si>
  <si>
    <t xml:space="preserve">Well-Being, Positive Peer Relations and Bullying in School Settings</t>
  </si>
  <si>
    <t xml:space="preserve">https://www.springer.com/978-3-319-43037-9</t>
  </si>
  <si>
    <t xml:space="preserve">https://www.springer.com/978-3-319-82722-3</t>
  </si>
  <si>
    <t xml:space="preserve">Thornton</t>
  </si>
  <si>
    <t xml:space="preserve">Operational Effects, Problems and Countermeasures</t>
  </si>
  <si>
    <t xml:space="preserve">The Human Body and Weightlessness</t>
  </si>
  <si>
    <t xml:space="preserve">https://www.springer.com/978-3-319-32828-7</t>
  </si>
  <si>
    <t xml:space="preserve">https://www.springer.com/978-3-319-81377-6</t>
  </si>
  <si>
    <t xml:space="preserve">Vanheule</t>
  </si>
  <si>
    <t xml:space="preserve">The Subject of Psychosis: A Lacanian Perspective</t>
  </si>
  <si>
    <t xml:space="preserve">https://www.springer.com/978-0-230-27664-2</t>
  </si>
  <si>
    <t xml:space="preserve">https://www.springer.com/978-1-137-46258-9</t>
  </si>
  <si>
    <t xml:space="preserve">Vineis</t>
  </si>
  <si>
    <t xml:space="preserve">Epidemics in the Era of Globalization</t>
  </si>
  <si>
    <t xml:space="preserve">Health Without Borders</t>
  </si>
  <si>
    <t xml:space="preserve">https://www.springer.com/978-3-319-52445-0</t>
  </si>
  <si>
    <t xml:space="preserve">Wasserman</t>
  </si>
  <si>
    <t xml:space="preserve">Models and Challenges</t>
  </si>
  <si>
    <t xml:space="preserve">Primary Care for Older Adults</t>
  </si>
  <si>
    <t xml:space="preserve">https://www.springer.com/978-3-319-61327-7</t>
  </si>
  <si>
    <t xml:space="preserve">Wetter</t>
  </si>
  <si>
    <t xml:space="preserve">New Services, Roles, and Responsibilities</t>
  </si>
  <si>
    <t xml:space="preserve">Consumer Health Informatics</t>
  </si>
  <si>
    <t xml:space="preserve">https://www.springer.com/978-3-319-19589-6</t>
  </si>
  <si>
    <t xml:space="preserve">https://www.springer.com/978-3-319-36826-9</t>
  </si>
  <si>
    <t xml:space="preserve">Xiao</t>
  </si>
  <si>
    <t xml:space="preserve">Consumer Economic Wellbeing</t>
  </si>
  <si>
    <t xml:space="preserve">https://www.springer.com/978-1-4939-2820-0</t>
  </si>
  <si>
    <t xml:space="preserve">https://www.springer.com/978-1-4939-6744-5</t>
  </si>
  <si>
    <t xml:space="preserve">Yiannas</t>
  </si>
  <si>
    <t xml:space="preserve">30 Proven Techniques to Enhance Employee Compliance</t>
  </si>
  <si>
    <t xml:space="preserve">Food Safety = Behavior</t>
  </si>
  <si>
    <t xml:space="preserve">https://www.springer.com/978-1-4939-2488-2</t>
  </si>
  <si>
    <t xml:space="preserve">https://www.springer.com/978-1-4939-4395-1</t>
  </si>
  <si>
    <t xml:space="preserve">Lifestyle</t>
  </si>
  <si>
    <t xml:space="preserve">Adelman-Larsen</t>
  </si>
  <si>
    <t xml:space="preserve">Acoustic and Architectural Design</t>
  </si>
  <si>
    <t xml:space="preserve">Rock and Pop Venues</t>
  </si>
  <si>
    <t xml:space="preserve">https://www.springer.com/978-3-642-45235-2</t>
  </si>
  <si>
    <t xml:space="preserve">https://www.springer.com/978-3-662-50247-1</t>
  </si>
  <si>
    <t xml:space="preserve">B.</t>
  </si>
  <si>
    <t xml:space="preserve">How a Rising Arab World is Turning Away from the West and Rediscovering China</t>
  </si>
  <si>
    <t xml:space="preserve">The New Silk Road</t>
  </si>
  <si>
    <t xml:space="preserve">https://www.springer.com/978-0-230-28485-2</t>
  </si>
  <si>
    <t xml:space="preserve">Bahill</t>
  </si>
  <si>
    <t xml:space="preserve">Modeling Bat-Ball Collisions and the Flight of the Ball</t>
  </si>
  <si>
    <t xml:space="preserve">The Science of Baseball</t>
  </si>
  <si>
    <t xml:space="preserve">https://www.springer.com/978-3-319-67031-7</t>
  </si>
  <si>
    <t xml:space="preserve">Baltzell</t>
  </si>
  <si>
    <t xml:space="preserve">Mindfulness Meditation Training in Sport (MMTS)</t>
  </si>
  <si>
    <t xml:space="preserve">The Power of Mindfulness</t>
  </si>
  <si>
    <t xml:space="preserve">https://www.springer.com/978-3-319-70409-8</t>
  </si>
  <si>
    <t xml:space="preserve">Barham</t>
  </si>
  <si>
    <t xml:space="preserve">The Science of Cooking</t>
  </si>
  <si>
    <t xml:space="preserve">https://www.springer.com/978-3-540-67466-5</t>
  </si>
  <si>
    <t xml:space="preserve">https://www.springer.com/978-3-642-63166-5</t>
  </si>
  <si>
    <t xml:space="preserve">Barnes</t>
  </si>
  <si>
    <t xml:space="preserve">Nice Numbers</t>
  </si>
  <si>
    <t xml:space="preserve">https://www.springer.com/978-3-319-83597-6</t>
  </si>
  <si>
    <t xml:space="preserve">https://www.springer.com/978-3-319-46830-3</t>
  </si>
  <si>
    <t xml:space="preserve">Bayle</t>
  </si>
  <si>
    <t xml:space="preserve">A Biographical Analysis of International Sport Management</t>
  </si>
  <si>
    <t xml:space="preserve">Global Sport Leaders</t>
  </si>
  <si>
    <t xml:space="preserve">https://www.springer.com/978-3-319-76752-9</t>
  </si>
  <si>
    <t xml:space="preserve">Bell</t>
  </si>
  <si>
    <t xml:space="preserve">The Power of Strategic Sacrifice in a Complex World</t>
  </si>
  <si>
    <t xml:space="preserve">Palgrave Macmillan US</t>
  </si>
  <si>
    <t xml:space="preserve">Do Less Better</t>
  </si>
  <si>
    <t xml:space="preserve">https://www.springer.com/978-1-137-45277-1</t>
  </si>
  <si>
    <t xml:space="preserve">https://www.springer.com/978-1-349-49753-9</t>
  </si>
  <si>
    <t xml:space="preserve">Bindel</t>
  </si>
  <si>
    <t xml:space="preserve">Abolishing the Sex Work Myth</t>
  </si>
  <si>
    <t xml:space="preserve">The Pimping of Prostitution</t>
  </si>
  <si>
    <t xml:space="preserve">https://www.springer.com/978-1-137-55889-3</t>
  </si>
  <si>
    <t xml:space="preserve">Bourland</t>
  </si>
  <si>
    <t xml:space="preserve">Tales, Recipes, and More</t>
  </si>
  <si>
    <t xml:space="preserve">The Astronaut's Cookbook</t>
  </si>
  <si>
    <t xml:space="preserve">https://www.springer.com/978-1-4419-0623-6</t>
  </si>
  <si>
    <t xml:space="preserve">Bridgewater</t>
  </si>
  <si>
    <t xml:space="preserve">Football Brands</t>
  </si>
  <si>
    <t xml:space="preserve">https://www.springer.com/978-0-230-23253-2</t>
  </si>
  <si>
    <t xml:space="preserve">Browning</t>
  </si>
  <si>
    <t xml:space="preserve">Culture, History, Politics</t>
  </si>
  <si>
    <t xml:space="preserve">Zombie Talk</t>
  </si>
  <si>
    <t xml:space="preserve">https://www.springer.com/978-1-137-57524-1</t>
  </si>
  <si>
    <t xml:space="preserve">Cross</t>
  </si>
  <si>
    <t xml:space="preserve">Physics of Baseball &amp; Softball</t>
  </si>
  <si>
    <t xml:space="preserve">https://www.springer.com/978-1-4419-8112-7</t>
  </si>
  <si>
    <t xml:space="preserve">https://www.springer.com/978-1-4899-9985-6</t>
  </si>
  <si>
    <t xml:space="preserve">Dart</t>
  </si>
  <si>
    <t xml:space="preserve">Stopping Play</t>
  </si>
  <si>
    <t xml:space="preserve">Sport, Protest and Globalisation</t>
  </si>
  <si>
    <t xml:space="preserve">https://www.springer.com/978-1-137-46491-0</t>
  </si>
  <si>
    <t xml:space="preserve">Fazel</t>
  </si>
  <si>
    <t xml:space="preserve">Critical and Creative Appropriations in a Networked Culture</t>
  </si>
  <si>
    <t xml:space="preserve">The Shakespeare User</t>
  </si>
  <si>
    <t xml:space="preserve">https://www.springer.com/978-3-319-61014-6</t>
  </si>
  <si>
    <t xml:space="preserve">https://www.springer.com/978-3-319-86984-1</t>
  </si>
  <si>
    <t xml:space="preserve">Economic Ideas You Should Forget</t>
  </si>
  <si>
    <t xml:space="preserve">https://www.springer.com/978-3-319-47457-1</t>
  </si>
  <si>
    <t xml:space="preserve">Friedel</t>
  </si>
  <si>
    <t xml:space="preserve">Skateboarding, Peace and Elicitive Conflict Transformation</t>
  </si>
  <si>
    <t xml:space="preserve">The Art of Living Sideways</t>
  </si>
  <si>
    <t xml:space="preserve">https://www.springer.com/978-3-658-08954-2</t>
  </si>
  <si>
    <t xml:space="preserve">Gelder</t>
  </si>
  <si>
    <t xml:space="preserve">Genre, Distribution, Reproduction</t>
  </si>
  <si>
    <t xml:space="preserve">New Directions in Popular Fiction</t>
  </si>
  <si>
    <t xml:space="preserve">https://www.springer.com/978-1-137-52345-7</t>
  </si>
  <si>
    <t xml:space="preserve">Geweniger</t>
  </si>
  <si>
    <t xml:space="preserve">Exercises with Mats and Equipment for Prevention and Rehabilitation</t>
  </si>
  <si>
    <t xml:space="preserve">Pilates − A Teachers’ Manual</t>
  </si>
  <si>
    <t xml:space="preserve">https://www.springer.com/978-3-642-38113-3</t>
  </si>
  <si>
    <t xml:space="preserve">https://www.springer.com/978-3-662-50746-9</t>
  </si>
  <si>
    <t xml:space="preserve">Golden</t>
  </si>
  <si>
    <t xml:space="preserve">A Biographical Novel of Blackjack Game Theorist Edward O. Thorp PLUS Tips and Techniques to Help You Win </t>
  </si>
  <si>
    <t xml:space="preserve">Never Split Tens!</t>
  </si>
  <si>
    <t xml:space="preserve">https://www.springer.com/978-3-319-63485-2</t>
  </si>
  <si>
    <t xml:space="preserve">Gunther</t>
  </si>
  <si>
    <t xml:space="preserve">The Physics of Music and Color</t>
  </si>
  <si>
    <t xml:space="preserve">https://www.springer.com/978-1-4614-0556-6</t>
  </si>
  <si>
    <t xml:space="preserve">https://www.springer.com/978-1-4939-0214-9</t>
  </si>
  <si>
    <t xml:space="preserve">Haas</t>
  </si>
  <si>
    <t xml:space="preserve">Contributions of biology, neurophysiology, psychology, sociology, medicine and musicology</t>
  </si>
  <si>
    <t xml:space="preserve">Springer Vienna</t>
  </si>
  <si>
    <t xml:space="preserve">Music that works</t>
  </si>
  <si>
    <t xml:space="preserve">https://www.springer.com/978-3-211-75120-6</t>
  </si>
  <si>
    <t xml:space="preserve">Helbing</t>
  </si>
  <si>
    <t xml:space="preserve">Agent-Based Simulations and Experiments to Study Emergent Social Behavior</t>
  </si>
  <si>
    <t xml:space="preserve">Social Self-Organization</t>
  </si>
  <si>
    <t xml:space="preserve">https://www.springer.com/978-3-642-24003-4</t>
  </si>
  <si>
    <t xml:space="preserve">https://www.springer.com/978-3-642-43680-2</t>
  </si>
  <si>
    <t xml:space="preserve">Hendricks</t>
  </si>
  <si>
    <t xml:space="preserve">Why do we 'like'? Explaining individual behavior on the social net.</t>
  </si>
  <si>
    <t xml:space="preserve">Infostorms</t>
  </si>
  <si>
    <t xml:space="preserve">https://www.springer.com/978-3-319-32764-8</t>
  </si>
  <si>
    <t xml:space="preserve">jagodzinski</t>
  </si>
  <si>
    <t xml:space="preserve">Televised Paranoia</t>
  </si>
  <si>
    <t xml:space="preserve">Television and Youth Culture</t>
  </si>
  <si>
    <t xml:space="preserve">https://www.springer.com/978-1-4039-7648-2</t>
  </si>
  <si>
    <t xml:space="preserve">https://www.springer.com/978-1-4039-7808-0</t>
  </si>
  <si>
    <t xml:space="preserve">Kristbergsson</t>
  </si>
  <si>
    <t xml:space="preserve">General and Consumer Aspects</t>
  </si>
  <si>
    <t xml:space="preserve">Traditional Foods</t>
  </si>
  <si>
    <t xml:space="preserve">https://www.springer.com/978-1-4899-7646-8</t>
  </si>
  <si>
    <t xml:space="preserve">https://www.springer.com/978-1-4939-7940-0</t>
  </si>
  <si>
    <t xml:space="preserve">Kutz</t>
  </si>
  <si>
    <t xml:space="preserve">How Thinking in 3D Can Help Resolve Complexity, Uncertainty and Ambiguity</t>
  </si>
  <si>
    <t xml:space="preserve">Contextual Intelligence</t>
  </si>
  <si>
    <t xml:space="preserve">https://www.springer.com/978-3-319-44997-5</t>
  </si>
  <si>
    <t xml:space="preserve">https://www.springer.com/978-3-319-83184-8</t>
  </si>
  <si>
    <t xml:space="preserve">Lashua</t>
  </si>
  <si>
    <t xml:space="preserve">Popular Music, Place and Globalization</t>
  </si>
  <si>
    <t xml:space="preserve">Sounds and the City</t>
  </si>
  <si>
    <t xml:space="preserve">https://www.springer.com/978-1-137-28310-8</t>
  </si>
  <si>
    <t xml:space="preserve">https://www.springer.com/978-1-349-44890-6</t>
  </si>
  <si>
    <t xml:space="preserve">Lieberman</t>
  </si>
  <si>
    <t xml:space="preserve">What a Quiet Revolution in Psychology has Revealed about How Behaviour is Determined</t>
  </si>
  <si>
    <t xml:space="preserve">The Case Against Free Will</t>
  </si>
  <si>
    <t xml:space="preserve">https://www.springer.com/978-1-137-34524-0</t>
  </si>
  <si>
    <t xml:space="preserve">Livingston</t>
  </si>
  <si>
    <t xml:space="preserve">Stories of Startups' Early Days</t>
  </si>
  <si>
    <t xml:space="preserve">Apress</t>
  </si>
  <si>
    <t xml:space="preserve">Founders at Work</t>
  </si>
  <si>
    <t xml:space="preserve">https://www.springer.com/978-1-59059-714-9</t>
  </si>
  <si>
    <t xml:space="preserve">https://www.springer.com/978-1-4842-2034-4</t>
  </si>
  <si>
    <t xml:space="preserve">McClennen</t>
  </si>
  <si>
    <t xml:space="preserve">Satire as Public Pedagogy</t>
  </si>
  <si>
    <t xml:space="preserve">America According to Colbert</t>
  </si>
  <si>
    <t xml:space="preserve">https://www.springer.com/978-0-230-10466-2</t>
  </si>
  <si>
    <t xml:space="preserve">https://www.springer.com/978-1-137-01472-6</t>
  </si>
  <si>
    <t xml:space="preserve">McKenzie</t>
  </si>
  <si>
    <t xml:space="preserve">And Other Pricing Puzzles</t>
  </si>
  <si>
    <t xml:space="preserve">Why Popcorn Costs So Much at the Movies</t>
  </si>
  <si>
    <t xml:space="preserve">https://www.springer.com/978-0-387-76999-8</t>
  </si>
  <si>
    <t xml:space="preserve">https://www.springer.com/978-1-4419-2644-9</t>
  </si>
  <si>
    <t xml:space="preserve">Meyer</t>
  </si>
  <si>
    <t xml:space="preserve">Manual for Acousticians, Audio Engineers, Musicians, Architects and Musical Instrument Makers</t>
  </si>
  <si>
    <t xml:space="preserve">Acoustics and the Performance of Music</t>
  </si>
  <si>
    <t xml:space="preserve">https://www.springer.com/978-0-387-09516-5</t>
  </si>
  <si>
    <t xml:space="preserve">https://www.springer.com/978-1-4419-1860-4</t>
  </si>
  <si>
    <t xml:space="preserve">Moore</t>
  </si>
  <si>
    <t xml:space="preserve">How Chemicals Influence Our Lives and Behavior</t>
  </si>
  <si>
    <t xml:space="preserve">The Hidden Power of Smell</t>
  </si>
  <si>
    <t xml:space="preserve">https://www.springer.com/978-3-319-15650-7</t>
  </si>
  <si>
    <t xml:space="preserve">https://www.springer.com/978-3-319-36283-0</t>
  </si>
  <si>
    <t xml:space="preserve">Moran</t>
  </si>
  <si>
    <t xml:space="preserve">The Ethics of Creativity</t>
  </si>
  <si>
    <t xml:space="preserve">https://www.springer.com/978-1-137-33353-7</t>
  </si>
  <si>
    <t xml:space="preserve">https://www.springer.com/978-1-137-33352-0</t>
  </si>
  <si>
    <t xml:space="preserve">Musahl</t>
  </si>
  <si>
    <t xml:space="preserve">An Evidence-based Approach</t>
  </si>
  <si>
    <t xml:space="preserve">Return to Play in Football</t>
  </si>
  <si>
    <t xml:space="preserve">https://www.springer.com/978-3-662-55712-9</t>
  </si>
  <si>
    <t xml:space="preserve">Rollins</t>
  </si>
  <si>
    <t xml:space="preserve">Beginning LEGO MINDSTORMS EV3</t>
  </si>
  <si>
    <t xml:space="preserve">https://www.springer.com/978-1-4302-6436-1</t>
  </si>
  <si>
    <t xml:space="preserve">Bring Your LEGO Creations to Life</t>
  </si>
  <si>
    <t xml:space="preserve">Practical LEGO Technics</t>
  </si>
  <si>
    <t xml:space="preserve">https://www.springer.com/978-1-4302-4611-4</t>
  </si>
  <si>
    <t xml:space="preserve">Rossing</t>
  </si>
  <si>
    <t xml:space="preserve">The Science of String Instruments</t>
  </si>
  <si>
    <t xml:space="preserve">https://www.springer.com/978-1-4419-7109-8</t>
  </si>
  <si>
    <t xml:space="preserve">https://www.springer.com/978-1-4899-8214-8</t>
  </si>
  <si>
    <t xml:space="preserve">Rozell</t>
  </si>
  <si>
    <t xml:space="preserve">Religion and the American Presidency</t>
  </si>
  <si>
    <t xml:space="preserve">https://www.springer.com/978-3-319-62174-6</t>
  </si>
  <si>
    <t xml:space="preserve">Salter</t>
  </si>
  <si>
    <t xml:space="preserve">Sexism, Trolling, and Identity Policing</t>
  </si>
  <si>
    <t xml:space="preserve">Toxic Geek Masculinity in Media</t>
  </si>
  <si>
    <t xml:space="preserve">https://www.springer.com/978-3-319-66076-9</t>
  </si>
  <si>
    <t xml:space="preserve">Scheerder</t>
  </si>
  <si>
    <t xml:space="preserve">The Rise and Size of one of the Largest Sport Markets</t>
  </si>
  <si>
    <t xml:space="preserve">Running across Europe</t>
  </si>
  <si>
    <t xml:space="preserve">https://www.springer.com/978-1-137-44636-7</t>
  </si>
  <si>
    <t xml:space="preserve">https://www.springer.com/978-1-349-49601-3</t>
  </si>
  <si>
    <t xml:space="preserve">Scott-Jackson</t>
  </si>
  <si>
    <t xml:space="preserve">Enthusing People, Teams and Nations</t>
  </si>
  <si>
    <t xml:space="preserve">Transforming Engagement, Happiness and Well-Being</t>
  </si>
  <si>
    <t xml:space="preserve">https://www.springer.com/978-3-319-56144-8</t>
  </si>
  <si>
    <t xml:space="preserve">Sherry</t>
  </si>
  <si>
    <t xml:space="preserve">Rewriting Machiavelli’s The Prince for Our Time</t>
  </si>
  <si>
    <t xml:space="preserve">The Oligarch</t>
  </si>
  <si>
    <t xml:space="preserve">https://www.springer.com/978-3-319-62168-5</t>
  </si>
  <si>
    <t xml:space="preserve">Solieri</t>
  </si>
  <si>
    <t xml:space="preserve">Springer Milan</t>
  </si>
  <si>
    <t xml:space="preserve">Vinegars of the World</t>
  </si>
  <si>
    <t xml:space="preserve">https://www.springer.com/978-88-470-0865-6</t>
  </si>
  <si>
    <t xml:space="preserve">Spiro</t>
  </si>
  <si>
    <t xml:space="preserve">The R&amp;D Leader's Guide</t>
  </si>
  <si>
    <t xml:space="preserve">From Bench to Boardroom</t>
  </si>
  <si>
    <t xml:space="preserve">https://www.springer.com/978-3-319-64154-6</t>
  </si>
  <si>
    <t xml:space="preserve">Stanley</t>
  </si>
  <si>
    <t xml:space="preserve">The Myth of the Objective</t>
  </si>
  <si>
    <t xml:space="preserve">Why Greatness Cannot Be Planned</t>
  </si>
  <si>
    <t xml:space="preserve">https://www.springer.com/978-3-319-15523-4</t>
  </si>
  <si>
    <t xml:space="preserve">Stein</t>
  </si>
  <si>
    <t xml:space="preserve">The Young Female Athlete</t>
  </si>
  <si>
    <t xml:space="preserve">https://www.springer.com/978-3-319-21631-7</t>
  </si>
  <si>
    <t xml:space="preserve">https://www.springer.com/978-3-319-79354-2</t>
  </si>
  <si>
    <t xml:space="preserve">Taft</t>
  </si>
  <si>
    <t xml:space="preserve">The Science of Paintings</t>
  </si>
  <si>
    <t xml:space="preserve">https://www.springer.com/978-0-387-98722-4</t>
  </si>
  <si>
    <t xml:space="preserve">https://www.springer.com/978-1-4757-7388-0</t>
  </si>
  <si>
    <t xml:space="preserve">Tierney</t>
  </si>
  <si>
    <t xml:space="preserve">Ten Steps for Preparing and Delivering Successful Presentations</t>
  </si>
  <si>
    <t xml:space="preserve">The Introverted Presenter</t>
  </si>
  <si>
    <t xml:space="preserve">https://www.springer.com/978-1-4842-1089-5</t>
  </si>
  <si>
    <t xml:space="preserve">Trobaugh</t>
  </si>
  <si>
    <t xml:space="preserve">LEGO MINDSTORMS EV3 Design Patterns for Fun and Competition</t>
  </si>
  <si>
    <t xml:space="preserve">Winning Design!</t>
  </si>
  <si>
    <t xml:space="preserve">https://www.springer.com/978-1-4842-2104-4</t>
  </si>
  <si>
    <t xml:space="preserve">Vreeland</t>
  </si>
  <si>
    <t xml:space="preserve">Beekeeping – From Science to Practice</t>
  </si>
  <si>
    <t xml:space="preserve">https://www.springer.com/978-3-319-86904-9</t>
  </si>
  <si>
    <t xml:space="preserve">https://www.springer.com/978-3-319-60635-4</t>
  </si>
  <si>
    <t xml:space="preserve">Wallwork</t>
  </si>
  <si>
    <t xml:space="preserve">Have a Laugh and Improve Your English</t>
  </si>
  <si>
    <t xml:space="preserve">Jokes</t>
  </si>
  <si>
    <t xml:space="preserve">https://www.springer.com/978-3-319-67246-5</t>
  </si>
  <si>
    <t xml:space="preserve">Have Fun and Learn Useful Phrases</t>
  </si>
  <si>
    <t xml:space="preserve">Test Your Personality</t>
  </si>
  <si>
    <t xml:space="preserve">https://www.springer.com/978-3-319-67225-0</t>
  </si>
  <si>
    <t xml:space="preserve">How to Avoid Them</t>
  </si>
  <si>
    <t xml:space="preserve">Top 50 Grammar Mistakes</t>
  </si>
  <si>
    <t xml:space="preserve">https://www.springer.com/978-3-319-70983-3</t>
  </si>
  <si>
    <t xml:space="preserve">Top 50 Vocabulary Mistakes</t>
  </si>
  <si>
    <t xml:space="preserve">https://www.springer.com/978-3-319-70980-2</t>
  </si>
  <si>
    <t xml:space="preserve">Tax Your Brain and Boost Your English</t>
  </si>
  <si>
    <t xml:space="preserve">Word Games, Riddles and Logic Tests</t>
  </si>
  <si>
    <t xml:space="preserve">https://www.springer.com/978-3-319-67240-3</t>
  </si>
  <si>
    <t xml:space="preserve">Science Talk</t>
  </si>
  <si>
    <t xml:space="preserve">Aguirre</t>
  </si>
  <si>
    <t xml:space="preserve">The Mysterious Connection Between Physics and Mathematics</t>
  </si>
  <si>
    <t xml:space="preserve">Trick or Truth?</t>
  </si>
  <si>
    <t xml:space="preserve">https://www.springer.com/978-3-319-27494-2</t>
  </si>
  <si>
    <t xml:space="preserve">https://www.springer.com/978-3-319-80153-7</t>
  </si>
  <si>
    <t xml:space="preserve">Allen</t>
  </si>
  <si>
    <t xml:space="preserve">How Mechanics Shaped the Modern World</t>
  </si>
  <si>
    <t xml:space="preserve">https://www.springer.com/978-3-319-01700-6</t>
  </si>
  <si>
    <t xml:space="preserve">Alley</t>
  </si>
  <si>
    <t xml:space="preserve">The Craft of Scientific Writing</t>
  </si>
  <si>
    <t xml:space="preserve">https://www.springer.com/978-1-4419-8287-2</t>
  </si>
  <si>
    <t xml:space="preserve">Altshuler</t>
  </si>
  <si>
    <t xml:space="preserve">Survival Strategies of a Cuban Physicist</t>
  </si>
  <si>
    <t xml:space="preserve">Guerrilla Science</t>
  </si>
  <si>
    <t xml:space="preserve">https://www.springer.com/978-3-319-51622-6</t>
  </si>
  <si>
    <t xml:space="preserve">https://www.springer.com/978-3-319-84702-3</t>
  </si>
  <si>
    <t xml:space="preserve">Anis</t>
  </si>
  <si>
    <t xml:space="preserve">Commercializing Disruptive Nanotechnologies</t>
  </si>
  <si>
    <t xml:space="preserve">Nanovate</t>
  </si>
  <si>
    <t xml:space="preserve">https://www.springer.com/978-3-319-44861-9</t>
  </si>
  <si>
    <t xml:space="preserve">https://www.springer.com/978-3-319-83151-0</t>
  </si>
  <si>
    <t xml:space="preserve">Atmanspacher</t>
  </si>
  <si>
    <t xml:space="preserve">Knowledge and Time</t>
  </si>
  <si>
    <t xml:space="preserve">https://www.springer.com/978-3-319-47369-7</t>
  </si>
  <si>
    <t xml:space="preserve">https://www.springer.com/978-3-319-83722-2</t>
  </si>
  <si>
    <t xml:space="preserve">Bahr</t>
  </si>
  <si>
    <t xml:space="preserve">A Cartoon Guide to the Fascinating Realm of Physics</t>
  </si>
  <si>
    <t xml:space="preserve">Quirky Quarks</t>
  </si>
  <si>
    <t xml:space="preserve">https://www.springer.com/978-3-662-49507-0</t>
  </si>
  <si>
    <t xml:space="preserve">Ball</t>
  </si>
  <si>
    <t xml:space="preserve">Meeting Twenty-first Century Challenges with a New Kind of Science</t>
  </si>
  <si>
    <t xml:space="preserve">Why Society is a Complex Matter</t>
  </si>
  <si>
    <t xml:space="preserve">https://www.springer.com/978-3-642-28999-6</t>
  </si>
  <si>
    <t xml:space="preserve">Baron</t>
  </si>
  <si>
    <t xml:space="preserve">Science Fiction, Ethics and the Human Condition</t>
  </si>
  <si>
    <t xml:space="preserve">https://www.springer.com/978-3-319-85947-7</t>
  </si>
  <si>
    <t xml:space="preserve">https://www.springer.com/978-3-319-56575-0</t>
  </si>
  <si>
    <t xml:space="preserve">Beeson</t>
  </si>
  <si>
    <t xml:space="preserve">Chasing the Spectrum from Aristotle to LEDs</t>
  </si>
  <si>
    <t xml:space="preserve">Patterns of Light</t>
  </si>
  <si>
    <t xml:space="preserve">https://www.springer.com/978-0-387-75106-1</t>
  </si>
  <si>
    <t xml:space="preserve">https://www.springer.com/978-1-4419-2579-4</t>
  </si>
  <si>
    <t xml:space="preserve">Bernstein</t>
  </si>
  <si>
    <t xml:space="preserve">Physicists on Wall Street and Other Essays on Science and Society</t>
  </si>
  <si>
    <t xml:space="preserve">https://www.springer.com/978-0-387-76505-1</t>
  </si>
  <si>
    <t xml:space="preserve">https://www.springer.com/978-1-4419-2624-1</t>
  </si>
  <si>
    <t xml:space="preserve">Bignami</t>
  </si>
  <si>
    <t xml:space="preserve">What Remains to be Discovered</t>
  </si>
  <si>
    <t xml:space="preserve">Imminent Science</t>
  </si>
  <si>
    <t xml:space="preserve">https://www.springer.com/978-88-470-5351-9</t>
  </si>
  <si>
    <t xml:space="preserve">Bijleveld</t>
  </si>
  <si>
    <t xml:space="preserve">The Psychological Science of Money</t>
  </si>
  <si>
    <t xml:space="preserve">https://www.springer.com/978-1-4939-0958-2</t>
  </si>
  <si>
    <t xml:space="preserve">https://www.springer.com/978-1-4939-3457-7</t>
  </si>
  <si>
    <t xml:space="preserve">Brams</t>
  </si>
  <si>
    <t xml:space="preserve">Game-Theoretic Implications of Omnipotence, Omniscience, Immortality, and Incomprehensibility</t>
  </si>
  <si>
    <t xml:space="preserve">Superior Beings. If They Exist, How Would We Know?</t>
  </si>
  <si>
    <t xml:space="preserve">https://www.springer.com/978-0-387-48065-7</t>
  </si>
  <si>
    <t xml:space="preserve">Bricmont</t>
  </si>
  <si>
    <t xml:space="preserve">Quantum Sense and Nonsense</t>
  </si>
  <si>
    <t xml:space="preserve">https://www.springer.com/978-3-319-65270-2</t>
  </si>
  <si>
    <t xml:space="preserve">Brotherton</t>
  </si>
  <si>
    <t xml:space="preserve">An Anthology of Short Stories</t>
  </si>
  <si>
    <t xml:space="preserve">Science Fiction by Scientists</t>
  </si>
  <si>
    <t xml:space="preserve">https://www.springer.com/978-3-319-41101-9</t>
  </si>
  <si>
    <t xml:space="preserve">Cassidy</t>
  </si>
  <si>
    <t xml:space="preserve">A Dramatic History</t>
  </si>
  <si>
    <t xml:space="preserve">Farm Hall and the German Atomic Project of World War II</t>
  </si>
  <si>
    <t xml:space="preserve">https://www.springer.com/978-3-319-59577-1</t>
  </si>
  <si>
    <t xml:space="preserve">https://www.springer.com/978-3-319-86654-3</t>
  </si>
  <si>
    <t xml:space="preserve">Causin</t>
  </si>
  <si>
    <t xml:space="preserve">Forensic Analysis of Polymeric Trace Evidence</t>
  </si>
  <si>
    <t xml:space="preserve">Polymers on the Crime Scene</t>
  </si>
  <si>
    <t xml:space="preserve">https://www.springer.com/978-3-319-15493-0</t>
  </si>
  <si>
    <t xml:space="preserve">https://www.springer.com/978-3-319-36412-4</t>
  </si>
  <si>
    <t xml:space="preserve">Chretien</t>
  </si>
  <si>
    <t xml:space="preserve">Career, Practice, and Life Lessons Learned</t>
  </si>
  <si>
    <t xml:space="preserve">Mothers in Medicine</t>
  </si>
  <si>
    <t xml:space="preserve">https://www.springer.com/978-3-319-68027-9</t>
  </si>
  <si>
    <t xml:space="preserve">Cleri</t>
  </si>
  <si>
    <t xml:space="preserve">The Physics of Living Systems</t>
  </si>
  <si>
    <t xml:space="preserve">https://www.springer.com/978-3-319-30645-2</t>
  </si>
  <si>
    <t xml:space="preserve">https://www.springer.com/978-3-319-80858-1</t>
  </si>
  <si>
    <t xml:space="preserve">Cole</t>
  </si>
  <si>
    <t xml:space="preserve">Personal Accounts and Advice from Chemistry Professors who are Mothers</t>
  </si>
  <si>
    <t xml:space="preserve">Mom the Chemistry Professor</t>
  </si>
  <si>
    <t xml:space="preserve">https://www.springer.com/978-3-319-06043-9</t>
  </si>
  <si>
    <t xml:space="preserve">Courvoisier</t>
  </si>
  <si>
    <t xml:space="preserve">A Manifest for Science in Society</t>
  </si>
  <si>
    <t xml:space="preserve">From Stars to States</t>
  </si>
  <si>
    <t xml:space="preserve">https://www.springer.com/978-3-319-59231-2</t>
  </si>
  <si>
    <t xml:space="preserve">Crato</t>
  </si>
  <si>
    <t xml:space="preserve">Entertaining Encounters with Everyday Math</t>
  </si>
  <si>
    <t xml:space="preserve">Figuring It Out</t>
  </si>
  <si>
    <t xml:space="preserve">https://www.springer.com/978-3-642-04832-6</t>
  </si>
  <si>
    <t xml:space="preserve">https://www.springer.com/978-3-662-50552-6</t>
  </si>
  <si>
    <t xml:space="preserve">De La Rocha</t>
  </si>
  <si>
    <t xml:space="preserve">Silica Stories</t>
  </si>
  <si>
    <t xml:space="preserve">https://www.springer.com/978-3-319-54053-5</t>
  </si>
  <si>
    <t xml:space="preserve">https://www.springer.com/978-3-319-85306-2</t>
  </si>
  <si>
    <t xml:space="preserve">Dubeck</t>
  </si>
  <si>
    <t xml:space="preserve">Learning Science Through Science Fiction Films</t>
  </si>
  <si>
    <t xml:space="preserve">Fantastic Voyages</t>
  </si>
  <si>
    <t xml:space="preserve">https://www.springer.com/978-0-387-00440-2</t>
  </si>
  <si>
    <t xml:space="preserve">Emmer</t>
  </si>
  <si>
    <t xml:space="preserve">Mathematics and Culture I</t>
  </si>
  <si>
    <t xml:space="preserve">https://www.springer.com/978-3-540-01770-7</t>
  </si>
  <si>
    <t xml:space="preserve">https://www.springer.com/978-3-642-05690-1</t>
  </si>
  <si>
    <t xml:space="preserve">Estupinyà</t>
  </si>
  <si>
    <t xml:space="preserve">The Science of Sex</t>
  </si>
  <si>
    <t xml:space="preserve">S=EX²</t>
  </si>
  <si>
    <t xml:space="preserve">https://www.springer.com/978-3-319-31725-0</t>
  </si>
  <si>
    <t xml:space="preserve">Frauenfelder</t>
  </si>
  <si>
    <t xml:space="preserve">An Introduction to Biological Physics and Molecular Biophysics</t>
  </si>
  <si>
    <t xml:space="preserve">The Physics of Proteins</t>
  </si>
  <si>
    <t xml:space="preserve">https://www.springer.com/978-1-4419-1043-1</t>
  </si>
  <si>
    <t xml:space="preserve">https://www.springer.com/978-1-4614-2608-0</t>
  </si>
  <si>
    <t xml:space="preserve">Ghosh</t>
  </si>
  <si>
    <t xml:space="preserve">Understanding How Our World Works</t>
  </si>
  <si>
    <t xml:space="preserve">Dynamic Systems for Everyone</t>
  </si>
  <si>
    <t xml:space="preserve">https://www.springer.com/978-3-319-43942-6</t>
  </si>
  <si>
    <t xml:space="preserve">https://www.springer.com/978-3-319-82948-7</t>
  </si>
  <si>
    <t xml:space="preserve">Gonçalves</t>
  </si>
  <si>
    <t xml:space="preserve">From Data Analysis to Models</t>
  </si>
  <si>
    <t xml:space="preserve">Social Phenomena</t>
  </si>
  <si>
    <t xml:space="preserve">https://www.springer.com/978-3-319-14010-0</t>
  </si>
  <si>
    <t xml:space="preserve">https://www.springer.com/978-3-319-34940-4</t>
  </si>
  <si>
    <t xml:space="preserve">Gosling</t>
  </si>
  <si>
    <t xml:space="preserve">Survival and Success in the Doctoral Years and Beyond</t>
  </si>
  <si>
    <t xml:space="preserve">Mastering Your PhD</t>
  </si>
  <si>
    <t xml:space="preserve">https://www.springer.com/978-3-642-15846-9</t>
  </si>
  <si>
    <t xml:space="preserve">Grazier</t>
  </si>
  <si>
    <t xml:space="preserve">From Spaceships to Microchips</t>
  </si>
  <si>
    <t xml:space="preserve">Hollyweird Science: The Next Generation</t>
  </si>
  <si>
    <t xml:space="preserve">https://www.springer.com/978-3-319-54213-3</t>
  </si>
  <si>
    <t xml:space="preserve">Greco</t>
  </si>
  <si>
    <t xml:space="preserve">Galileo Galilei, The Tuscan Artist</t>
  </si>
  <si>
    <t xml:space="preserve">https://www.springer.com/978-3-319-72031-9</t>
  </si>
  <si>
    <t xml:space="preserve">Hammer</t>
  </si>
  <si>
    <t xml:space="preserve">Spiral Stories</t>
  </si>
  <si>
    <t xml:space="preserve">The Perfect Shape</t>
  </si>
  <si>
    <t xml:space="preserve">https://www.springer.com/978-3-319-47372-7</t>
  </si>
  <si>
    <t xml:space="preserve">https://www.springer.com/978-3-319-83723-9</t>
  </si>
  <si>
    <t xml:space="preserve">Hanlon</t>
  </si>
  <si>
    <t xml:space="preserve">A Guide to Science's Greatest Mysteries</t>
  </si>
  <si>
    <t xml:space="preserve">10 Questions Science Can't Answer (Yet)</t>
  </si>
  <si>
    <t xml:space="preserve">https://www.springer.com/978-0-230-51758-5</t>
  </si>
  <si>
    <t xml:space="preserve">https://www.springer.com/978-0-230-62284-5</t>
  </si>
  <si>
    <t xml:space="preserve">Hartel</t>
  </si>
  <si>
    <t xml:space="preserve">The Science of Sweets</t>
  </si>
  <si>
    <t xml:space="preserve">Candy Bites</t>
  </si>
  <si>
    <t xml:space="preserve">https://www.springer.com/978-1-4614-9382-2</t>
  </si>
  <si>
    <t xml:space="preserve">HK</t>
  </si>
  <si>
    <t xml:space="preserve">For Beginners </t>
  </si>
  <si>
    <t xml:space="preserve">Medical Statistics </t>
  </si>
  <si>
    <t xml:space="preserve">https://www.springer.com/978-981-10-1922-7</t>
  </si>
  <si>
    <t xml:space="preserve">https://www.springer.com/978-981-10-9479-8</t>
  </si>
  <si>
    <t xml:space="preserve">Hromkovič</t>
  </si>
  <si>
    <t xml:space="preserve">From Knowledge to Magic</t>
  </si>
  <si>
    <t xml:space="preserve">Algorithmic Adventures</t>
  </si>
  <si>
    <t xml:space="preserve">https://www.springer.com/978-3-540-85985-7</t>
  </si>
  <si>
    <t xml:space="preserve">https://www.springer.com/978-3-642-42606-3</t>
  </si>
  <si>
    <t xml:space="preserve">Kamal</t>
  </si>
  <si>
    <t xml:space="preserve">1000 Solved Problems in Modern Physics</t>
  </si>
  <si>
    <t xml:space="preserve">https://www.springer.com/978-3-642-04332-1</t>
  </si>
  <si>
    <t xml:space="preserve">https://www.springer.com/978-3-642-43390-0</t>
  </si>
  <si>
    <t xml:space="preserve">Kathol</t>
  </si>
  <si>
    <t xml:space="preserve">Understanding and Working With Integrated Case Managers </t>
  </si>
  <si>
    <t xml:space="preserve">Physician's Guide</t>
  </si>
  <si>
    <t xml:space="preserve">https://www.springer.com/978-3-319-28957-1</t>
  </si>
  <si>
    <t xml:space="preserve">Kwa</t>
  </si>
  <si>
    <t xml:space="preserve">My Lifelong Odyssey Among the Parasites that Cause Human Disease</t>
  </si>
  <si>
    <t xml:space="preserve">The Parasite Chronicles</t>
  </si>
  <si>
    <t xml:space="preserve">https://www.springer.com/978-3-319-74922-8</t>
  </si>
  <si>
    <t xml:space="preserve">Lakdawalla</t>
  </si>
  <si>
    <t xml:space="preserve">How the Mars Rover Performs Its Job</t>
  </si>
  <si>
    <t xml:space="preserve">The Design and Engineering of Curiosity</t>
  </si>
  <si>
    <t xml:space="preserve">https://www.springer.com/978-3-319-68144-3</t>
  </si>
  <si>
    <t xml:space="preserve">Lasbury</t>
  </si>
  <si>
    <t xml:space="preserve">The Science, Not Fiction, Behind Brain Implants, Plasma Shields, Quantum Computing, and More</t>
  </si>
  <si>
    <t xml:space="preserve">The Realization of Star Trek Technologies</t>
  </si>
  <si>
    <t xml:space="preserve">https://www.springer.com/978-3-319-40912-2</t>
  </si>
  <si>
    <t xml:space="preserve">Madhavan</t>
  </si>
  <si>
    <t xml:space="preserve">Career Development in Bioengineering and Biotechnology</t>
  </si>
  <si>
    <t xml:space="preserve">https://www.springer.com/978-0-387-76494-8</t>
  </si>
  <si>
    <t xml:space="preserve">Maiman</t>
  </si>
  <si>
    <t xml:space="preserve">Memoirs of Theodore H. Maiman</t>
  </si>
  <si>
    <t xml:space="preserve">The Laser Inventor</t>
  </si>
  <si>
    <t xml:space="preserve">https://www.springer.com/978-3-319-61939-2</t>
  </si>
  <si>
    <t xml:space="preserve">Marques de Sá</t>
  </si>
  <si>
    <t xml:space="preserve">The Life of Games &amp; the Game of Life</t>
  </si>
  <si>
    <t xml:space="preserve">Chance</t>
  </si>
  <si>
    <t xml:space="preserve">https://www.springer.com/978-3-540-74416-0</t>
  </si>
  <si>
    <t xml:space="preserve">Maurits</t>
  </si>
  <si>
    <t xml:space="preserve">Refreshing the Essentials</t>
  </si>
  <si>
    <t xml:space="preserve">Math for Scientists</t>
  </si>
  <si>
    <t xml:space="preserve">https://www.springer.com/978-3-319-57353-3</t>
  </si>
  <si>
    <t xml:space="preserve">Modinos</t>
  </si>
  <si>
    <t xml:space="preserve">The Curiosity of Physics</t>
  </si>
  <si>
    <t xml:space="preserve">From Aristotle to Schrödinger</t>
  </si>
  <si>
    <t xml:space="preserve">https://www.springer.com/978-3-319-00749-6</t>
  </si>
  <si>
    <t xml:space="preserve">Nahin</t>
  </si>
  <si>
    <t xml:space="preserve">Where Science Fiction and Religion Intersect</t>
  </si>
  <si>
    <t xml:space="preserve">Holy Sci-Fi!</t>
  </si>
  <si>
    <t xml:space="preserve">https://www.springer.com/978-1-4939-0617-8</t>
  </si>
  <si>
    <t xml:space="preserve">The Science Fiction Adventures and Philosophical Puzzles of Time Travel</t>
  </si>
  <si>
    <t xml:space="preserve">Time Machine Tales</t>
  </si>
  <si>
    <t xml:space="preserve">https://www.springer.com/978-3-319-48862-2</t>
  </si>
  <si>
    <t xml:space="preserve">Ochiai</t>
  </si>
  <si>
    <t xml:space="preserve">Chemicals for Life and Living</t>
  </si>
  <si>
    <t xml:space="preserve">https://www.springer.com/978-3-642-20272-8</t>
  </si>
  <si>
    <t xml:space="preserve">Phipps</t>
  </si>
  <si>
    <t xml:space="preserve">Great Inventions and Scientific Mysteries</t>
  </si>
  <si>
    <t xml:space="preserve">No Wonder You Wonder!</t>
  </si>
  <si>
    <t xml:space="preserve">https://www.springer.com/978-3-319-21679-9</t>
  </si>
  <si>
    <t xml:space="preserve">Renneberg</t>
  </si>
  <si>
    <t xml:space="preserve">Biotechnology in Cartoons</t>
  </si>
  <si>
    <t xml:space="preserve">https://www.springer.com/978-3-319-33421-9</t>
  </si>
  <si>
    <t xml:space="preserve">The History of Science Fiction</t>
  </si>
  <si>
    <t xml:space="preserve">https://www.springer.com/978-1-137-56956-1</t>
  </si>
  <si>
    <t xml:space="preserve">https://www.springer.com/978-1-137-56959-2</t>
  </si>
  <si>
    <t xml:space="preserve">Ronchi</t>
  </si>
  <si>
    <t xml:space="preserve">The Bright and the Dark Sides of Science</t>
  </si>
  <si>
    <t xml:space="preserve">The Tree of Knowledge</t>
  </si>
  <si>
    <t xml:space="preserve">https://www.springer.com/978-3-319-01483-8</t>
  </si>
  <si>
    <t xml:space="preserve">https://www.springer.com/978-3-319-34652-6</t>
  </si>
  <si>
    <t xml:space="preserve">Rowe</t>
  </si>
  <si>
    <t xml:space="preserve">A Modern Comprehensive Guide</t>
  </si>
  <si>
    <t xml:space="preserve">Academic &amp; Scientific Poster Presentation</t>
  </si>
  <si>
    <t xml:space="preserve">https://www.springer.com/978-3-319-61278-2</t>
  </si>
  <si>
    <t xml:space="preserve">Schils</t>
  </si>
  <si>
    <t xml:space="preserve">Forgotten Inventions of Our Great Scientists</t>
  </si>
  <si>
    <t xml:space="preserve">How James Watt Invented the Copier</t>
  </si>
  <si>
    <t xml:space="preserve">https://www.springer.com/978-1-4614-0859-8</t>
  </si>
  <si>
    <t xml:space="preserve">Scott</t>
  </si>
  <si>
    <t xml:space="preserve">Art and Neuroscience Research</t>
  </si>
  <si>
    <t xml:space="preserve">Neuromedia</t>
  </si>
  <si>
    <t xml:space="preserve">https://www.springer.com/978-3-642-30321-0</t>
  </si>
  <si>
    <t xml:space="preserve">https://www.springer.com/978-3-662-50904-3</t>
  </si>
  <si>
    <t xml:space="preserve">Stapp</t>
  </si>
  <si>
    <t xml:space="preserve">How Mental Intentions Translate into Bodily Actions</t>
  </si>
  <si>
    <t xml:space="preserve">Quantum Theory and Free Will</t>
  </si>
  <si>
    <t xml:space="preserve">https://www.springer.com/978-3-319-58300-6</t>
  </si>
  <si>
    <t xml:space="preserve">https://www.springer.com/978-3-319-86370-2</t>
  </si>
  <si>
    <t xml:space="preserve">Stratmann</t>
  </si>
  <si>
    <t xml:space="preserve">The SF Writer’s Guide to Human Biology</t>
  </si>
  <si>
    <t xml:space="preserve">Using Medicine in Science Fiction</t>
  </si>
  <si>
    <t xml:space="preserve">https://www.springer.com/978-3-319-16014-6</t>
  </si>
  <si>
    <t xml:space="preserve">Tautz</t>
  </si>
  <si>
    <t xml:space="preserve">Biology of a Superorganism</t>
  </si>
  <si>
    <t xml:space="preserve">The Buzz about Bees</t>
  </si>
  <si>
    <t xml:space="preserve">https://www.springer.com/978-3-540-78727-3</t>
  </si>
  <si>
    <t xml:space="preserve">Taylor</t>
  </si>
  <si>
    <t xml:space="preserve">A Guide for Clinicians, Educators, and Researchers</t>
  </si>
  <si>
    <t xml:space="preserve">Medical Writing</t>
  </si>
  <si>
    <t xml:space="preserve">https://www.springer.com/978-3-319-70125-7</t>
  </si>
  <si>
    <t xml:space="preserve">Questions and Answers for the Serious Medical Author</t>
  </si>
  <si>
    <t xml:space="preserve">What Every Medical Writer Needs to Know</t>
  </si>
  <si>
    <t xml:space="preserve">https://www.springer.com/978-3-319-20263-1</t>
  </si>
  <si>
    <t xml:space="preserve">A Novel</t>
  </si>
  <si>
    <t xml:space="preserve">Codex Orféo </t>
  </si>
  <si>
    <t xml:space="preserve">https://www.springer.com/978-3-319-30621-6</t>
  </si>
  <si>
    <t xml:space="preserve">https://www.springer.com/978-3-319-80853-6</t>
  </si>
  <si>
    <t xml:space="preserve">Topper</t>
  </si>
  <si>
    <t xml:space="preserve">True Tales of Ingenuity and Error from Physics and Astronomy</t>
  </si>
  <si>
    <t xml:space="preserve">Quirky Sides of Scientists</t>
  </si>
  <si>
    <t xml:space="preserve">https://www.springer.com/978-0-387-71018-1</t>
  </si>
  <si>
    <t xml:space="preserve">https://www.springer.com/978-1-4419-2429-2</t>
  </si>
  <si>
    <t xml:space="preserve">van der Aalst</t>
  </si>
  <si>
    <t xml:space="preserve">Data Science in Action</t>
  </si>
  <si>
    <t xml:space="preserve">Process Mining</t>
  </si>
  <si>
    <t xml:space="preserve">https://www.springer.com/978-3-662-49850-7</t>
  </si>
  <si>
    <t xml:space="preserve">https://www.springer.com/978-3-662-57041-8</t>
  </si>
  <si>
    <t xml:space="preserve">van Ditmarsch</t>
  </si>
  <si>
    <t xml:space="preserve">One Hundred Prisoners and a Light Bulb</t>
  </si>
  <si>
    <t xml:space="preserve">https://www.springer.com/978-3-319-16693-3</t>
  </si>
  <si>
    <t xml:space="preserve">Vishveshwara</t>
  </si>
  <si>
    <t xml:space="preserve">Einstein's Enigma or Black Holes in My Bubble Bath</t>
  </si>
  <si>
    <t xml:space="preserve">https://www.springer.com/978-3-642-06973-4</t>
  </si>
  <si>
    <t xml:space="preserve">https://www.springer.com/978-3-540-33199-5</t>
  </si>
  <si>
    <t xml:space="preserve">von Ehrenfried</t>
  </si>
  <si>
    <t xml:space="preserve">The Work of the Space Task Group, America's First True Space Pioneers</t>
  </si>
  <si>
    <t xml:space="preserve">The Birth of NASA</t>
  </si>
  <si>
    <t xml:space="preserve">https://www.springer.com/978-3-319-28426-2</t>
  </si>
  <si>
    <t xml:space="preserve">A ride through the riches of glyphs </t>
  </si>
  <si>
    <t xml:space="preserve">Clash of Symbols</t>
  </si>
  <si>
    <t xml:space="preserve">https://www.springer.com/978-3-319-71349-6</t>
  </si>
  <si>
    <t xml:space="preserve">Yates Jr.</t>
  </si>
  <si>
    <t xml:space="preserve">A Guide to Practical Laboratory Methods and Instruments</t>
  </si>
  <si>
    <t xml:space="preserve">Experimental Innovations in Surface Science</t>
  </si>
  <si>
    <t xml:space="preserve">https://www.springer.com/978-3-319-17667-3</t>
  </si>
  <si>
    <t xml:space="preserve">https://www.springer.com/978-3-319-30766-4</t>
  </si>
  <si>
    <t xml:space="preserve">Zafeiris</t>
  </si>
  <si>
    <t xml:space="preserve">A Quantitative Treatise</t>
  </si>
  <si>
    <t xml:space="preserve">Why We Live in Hierarchies?</t>
  </si>
  <si>
    <t xml:space="preserve">https://www.springer.com/978-3-319-70481-4</t>
  </si>
  <si>
    <t xml:space="preserve">Zhegunov</t>
  </si>
  <si>
    <t xml:space="preserve">Interplay of the Individual and the Genome</t>
  </si>
  <si>
    <t xml:space="preserve">The Dual Nature of Life</t>
  </si>
  <si>
    <t xml:space="preserve">https://www.springer.com/978-3-642-30393-7</t>
  </si>
  <si>
    <t xml:space="preserve">https://www.springer.com/978-3-642-43133-3</t>
  </si>
  <si>
    <t xml:space="preserve">Tech World</t>
  </si>
  <si>
    <t xml:space="preserve">Alhawari</t>
  </si>
  <si>
    <t xml:space="preserve">Energy Harvesting for Self-Powered Wearable Devices</t>
  </si>
  <si>
    <t xml:space="preserve">https://www.springer.com/978-3-319-62577-5</t>
  </si>
  <si>
    <t xml:space="preserve">https://www.springer.com/978-3-319-87345-9</t>
  </si>
  <si>
    <t xml:space="preserve">Alonso</t>
  </si>
  <si>
    <t xml:space="preserve">Concepts, Architectures and Applications</t>
  </si>
  <si>
    <t xml:space="preserve">Web Services</t>
  </si>
  <si>
    <t xml:space="preserve">https://www.springer.com/978-3-540-44008-6</t>
  </si>
  <si>
    <t xml:space="preserve">https://www.springer.com/978-3-642-07888-0</t>
  </si>
  <si>
    <t xml:space="preserve">Ayala</t>
  </si>
  <si>
    <t xml:space="preserve">A Guide to Detection and Prevention</t>
  </si>
  <si>
    <t xml:space="preserve">Cybersecurity for Hospitals and Healthcare Facilities</t>
  </si>
  <si>
    <t xml:space="preserve">https://www.springer.com/978-1-4842-2154-9</t>
  </si>
  <si>
    <t xml:space="preserve">Banks</t>
  </si>
  <si>
    <t xml:space="preserve">The Secret History of the Internet and Its Founders</t>
  </si>
  <si>
    <t xml:space="preserve">On the Way to the Web</t>
  </si>
  <si>
    <t xml:space="preserve">https://www.springer.com/978-1-4302-0869-3</t>
  </si>
  <si>
    <t xml:space="preserve">https://www.springer.com/978-1-4842-2038-2</t>
  </si>
  <si>
    <t xml:space="preserve">Bar-Cohen</t>
  </si>
  <si>
    <t xml:space="preserve">Expectations and Fears About Emerging Intelligent, Humanlike Machines</t>
  </si>
  <si>
    <t xml:space="preserve">The Coming Robot Revolution</t>
  </si>
  <si>
    <t xml:space="preserve">https://www.springer.com/978-0-387-85348-2</t>
  </si>
  <si>
    <t xml:space="preserve">https://www.springer.com/978-1-4939-3934-3</t>
  </si>
  <si>
    <t xml:space="preserve">Windows 10 for the Internet of Things</t>
  </si>
  <si>
    <t xml:space="preserve">https://www.springer.com/978-1-4842-2107-5</t>
  </si>
  <si>
    <t xml:space="preserve">Bertamini</t>
  </si>
  <si>
    <t xml:space="preserve">Programming Visual Illusions for Everyone </t>
  </si>
  <si>
    <t xml:space="preserve">https://www.springer.com/978-3-319-64065-5</t>
  </si>
  <si>
    <t xml:space="preserve">https://www.springer.com/978-3-319-87713-6</t>
  </si>
  <si>
    <t xml:space="preserve">Blum</t>
  </si>
  <si>
    <t xml:space="preserve">The Hardware, Software and Heart of It</t>
  </si>
  <si>
    <t xml:space="preserve">Computer Science</t>
  </si>
  <si>
    <t xml:space="preserve">https://www.springer.com/978-1-4614-1167-3</t>
  </si>
  <si>
    <t xml:space="preserve">https://www.springer.com/978-1-4899-9443-1</t>
  </si>
  <si>
    <t xml:space="preserve">Brusilovsky</t>
  </si>
  <si>
    <t xml:space="preserve">Methods and Strategies of Web Personalization</t>
  </si>
  <si>
    <t xml:space="preserve">The Adaptive Web</t>
  </si>
  <si>
    <t xml:space="preserve">https://www.springer.com/978-3-540-72078-2</t>
  </si>
  <si>
    <t xml:space="preserve">Carpenter</t>
  </si>
  <si>
    <t xml:space="preserve">How They Built the Internet</t>
  </si>
  <si>
    <t xml:space="preserve">Springer London</t>
  </si>
  <si>
    <t xml:space="preserve">Network Geeks</t>
  </si>
  <si>
    <t xml:space="preserve">https://www.springer.com/978-1-4471-5024-4</t>
  </si>
  <si>
    <t xml:space="preserve">Castro-Leon</t>
  </si>
  <si>
    <t xml:space="preserve">Understanding the Service Innovation Ecosystem</t>
  </si>
  <si>
    <t xml:space="preserve">Cloud as a Service</t>
  </si>
  <si>
    <t xml:space="preserve">https://www.springer.com/978-1-4842-0104-6</t>
  </si>
  <si>
    <t xml:space="preserve">Chen</t>
  </si>
  <si>
    <t xml:space="preserve">Understanding, Assessment, and Response</t>
  </si>
  <si>
    <t xml:space="preserve">Cyberterrorism</t>
  </si>
  <si>
    <t xml:space="preserve">https://www.springer.com/978-1-4939-0961-2</t>
  </si>
  <si>
    <t xml:space="preserve">https://www.springer.com/978-1-4939-4483-5</t>
  </si>
  <si>
    <t xml:space="preserve">Clawson</t>
  </si>
  <si>
    <t xml:space="preserve">How to Create Inspiring Photos with Your Smartphone</t>
  </si>
  <si>
    <t xml:space="preserve">iPhoneography</t>
  </si>
  <si>
    <t xml:space="preserve">https://www.springer.com/978-1-4842-1756-6</t>
  </si>
  <si>
    <t xml:space="preserve">Cook</t>
  </si>
  <si>
    <t xml:space="preserve">Robot Building for Beginners, Third Edition</t>
  </si>
  <si>
    <t xml:space="preserve">https://www.springer.com/978-1-4842-1360-5</t>
  </si>
  <si>
    <t xml:space="preserve">Dick</t>
  </si>
  <si>
    <t xml:space="preserve">Requirements Engineering</t>
  </si>
  <si>
    <t xml:space="preserve">https://www.springer.com/978-3-319-61072-6</t>
  </si>
  <si>
    <t xml:space="preserve">https://www.springer.com/978-3-319-86997-1</t>
  </si>
  <si>
    <t xml:space="preserve">Diehl</t>
  </si>
  <si>
    <t xml:space="preserve">Ten Laws for Security</t>
  </si>
  <si>
    <t xml:space="preserve">https://www.springer.com/978-3-319-42639-6</t>
  </si>
  <si>
    <t xml:space="preserve">https://www.springer.com/978-3-319-82625-7</t>
  </si>
  <si>
    <t xml:space="preserve">Gee</t>
  </si>
  <si>
    <t xml:space="preserve">The Sims and 21st Century Learning</t>
  </si>
  <si>
    <t xml:space="preserve">Women and Gaming</t>
  </si>
  <si>
    <t xml:space="preserve">https://www.springer.com/978-0-230-62341-5</t>
  </si>
  <si>
    <t xml:space="preserve">https://www.springer.com/978-1-349-38471-6</t>
  </si>
  <si>
    <t xml:space="preserve">Goldmeier</t>
  </si>
  <si>
    <t xml:space="preserve">Advanced Excel Essentials</t>
  </si>
  <si>
    <t xml:space="preserve">https://www.springer.com/978-1-4842-0735-2</t>
  </si>
  <si>
    <t xml:space="preserve">Habgood</t>
  </si>
  <si>
    <t xml:space="preserve">Game Development for Beginners</t>
  </si>
  <si>
    <t xml:space="preserve">The Game Maker's Apprentice</t>
  </si>
  <si>
    <t xml:space="preserve">https://www.springer.com/978-1-59059-615-9</t>
  </si>
  <si>
    <t xml:space="preserve">Hancock</t>
  </si>
  <si>
    <t xml:space="preserve">How Technology Materializes Human Imagination</t>
  </si>
  <si>
    <t xml:space="preserve">Transports of Delight</t>
  </si>
  <si>
    <t xml:space="preserve">https://www.springer.com/978-3-319-55247-7</t>
  </si>
  <si>
    <t xml:space="preserve">https://www.springer.com/978-3-319-85607-0</t>
  </si>
  <si>
    <t xml:space="preserve">Harwani</t>
  </si>
  <si>
    <t xml:space="preserve">Using PHP</t>
  </si>
  <si>
    <t xml:space="preserve">Make an E-commerce Site in a Weekend</t>
  </si>
  <si>
    <t xml:space="preserve">https://www.springer.com/978-1-4842-1673-6</t>
  </si>
  <si>
    <t xml:space="preserve">Kashyap</t>
  </si>
  <si>
    <t xml:space="preserve">Cognitive Computing Fundamentals for Better Decision Making</t>
  </si>
  <si>
    <t xml:space="preserve">Machine Learning for Decision Makers</t>
  </si>
  <si>
    <t xml:space="preserve">https://www.springer.com/978-1-4842-2987-3</t>
  </si>
  <si>
    <t xml:space="preserve">Keller</t>
  </si>
  <si>
    <t xml:space="preserve">Inside PixInsight</t>
  </si>
  <si>
    <t xml:space="preserve">https://www.springer.com/978-3-319-25680-1</t>
  </si>
  <si>
    <t xml:space="preserve">Lee</t>
  </si>
  <si>
    <t xml:space="preserve">Total Information Awareness</t>
  </si>
  <si>
    <t xml:space="preserve">Facebook Nation</t>
  </si>
  <si>
    <t xml:space="preserve">https://www.springer.com/978-1-4939-1739-6</t>
  </si>
  <si>
    <t xml:space="preserve">https://www.springer.com/978-1-4939-4475-0</t>
  </si>
  <si>
    <t xml:space="preserve">Leirpoll</t>
  </si>
  <si>
    <t xml:space="preserve">Learn advanced editing techniques to dramatically speed up your workflow</t>
  </si>
  <si>
    <t xml:space="preserve">The Cool Stuff in Premiere Pro</t>
  </si>
  <si>
    <t xml:space="preserve">https://www.springer.com/978-1-4842-2889-0</t>
  </si>
  <si>
    <t xml:space="preserve">Lerner</t>
  </si>
  <si>
    <t xml:space="preserve">Mobile Payment</t>
  </si>
  <si>
    <t xml:space="preserve">https://www.springer.com/978-3-658-03250-0</t>
  </si>
  <si>
    <t xml:space="preserve">Lewis</t>
  </si>
  <si>
    <t xml:space="preserve">Motivational Design Patterns for Apps, Games, and Web-based Communities</t>
  </si>
  <si>
    <t xml:space="preserve">Irresistible Apps</t>
  </si>
  <si>
    <t xml:space="preserve">https://www.springer.com/978-1-4302-6421-7</t>
  </si>
  <si>
    <t xml:space="preserve">Matei</t>
  </si>
  <si>
    <t xml:space="preserve">Collaborative Approaches</t>
  </si>
  <si>
    <t xml:space="preserve">Big Data Factories</t>
  </si>
  <si>
    <t xml:space="preserve">https://www.springer.com/978-3-319-59185-8</t>
  </si>
  <si>
    <t xml:space="preserve">https://www.springer.com/978-3-319-86564-5</t>
  </si>
  <si>
    <t xml:space="preserve">Mohanty</t>
  </si>
  <si>
    <t xml:space="preserve">A Primer</t>
  </si>
  <si>
    <t xml:space="preserve">Springer India</t>
  </si>
  <si>
    <t xml:space="preserve">Big Data</t>
  </si>
  <si>
    <t xml:space="preserve">https://www.springer.com/978-81-322-2493-8</t>
  </si>
  <si>
    <t xml:space="preserve">https://www.springer.com/978-81-322-3567-5</t>
  </si>
  <si>
    <t xml:space="preserve">Morgado</t>
  </si>
  <si>
    <t xml:space="preserve">The Why and How of Getting Word to Do What You Want</t>
  </si>
  <si>
    <t xml:space="preserve">Microsoft Word Secrets</t>
  </si>
  <si>
    <t xml:space="preserve">https://www.springer.com/978-1-4842-3077-0</t>
  </si>
  <si>
    <t xml:space="preserve">Naumann</t>
  </si>
  <si>
    <t xml:space="preserve">Quality-Driven Query Answering for Integrated Information Systems</t>
  </si>
  <si>
    <t xml:space="preserve">https://www.springer.com/978-3-540-43349-1</t>
  </si>
  <si>
    <t xml:space="preserve">Newnham</t>
  </si>
  <si>
    <t xml:space="preserve">Women on Top of Tech</t>
  </si>
  <si>
    <t xml:space="preserve">Female Innovators at Work</t>
  </si>
  <si>
    <t xml:space="preserve">https://www.springer.com/978-1-4842-2363-5</t>
  </si>
  <si>
    <t xml:space="preserve">O'Leary</t>
  </si>
  <si>
    <t xml:space="preserve">Building, Defending, and Attacking Modern Computer Networks</t>
  </si>
  <si>
    <t xml:space="preserve">Cyber Operations</t>
  </si>
  <si>
    <t xml:space="preserve">https://www.springer.com/978-1-4842-0458-0</t>
  </si>
  <si>
    <t xml:space="preserve">O'Regan</t>
  </si>
  <si>
    <t xml:space="preserve">A Primer Companion for the Digital Age</t>
  </si>
  <si>
    <t xml:space="preserve">World of Computing</t>
  </si>
  <si>
    <t xml:space="preserve">https://www.springer.com/978-3-319-75843-5</t>
  </si>
  <si>
    <t xml:space="preserve">Partridge</t>
  </si>
  <si>
    <t xml:space="preserve">Why IT Systems Always Fail</t>
  </si>
  <si>
    <t xml:space="preserve">The Seductive Computer</t>
  </si>
  <si>
    <t xml:space="preserve">https://www.springer.com/978-1-84996-497-5</t>
  </si>
  <si>
    <t xml:space="preserve">Rzeszut</t>
  </si>
  <si>
    <t xml:space="preserve">The Non-Techie's Survival Guide to Cyber Security and Privacy</t>
  </si>
  <si>
    <t xml:space="preserve">10 Don'ts on Your Digital Devices</t>
  </si>
  <si>
    <t xml:space="preserve">https://www.springer.com/978-1-4842-0368-2</t>
  </si>
  <si>
    <t xml:space="preserve">Sathi</t>
  </si>
  <si>
    <t xml:space="preserve">Collaboration to Optimize Action</t>
  </si>
  <si>
    <t xml:space="preserve">Cognitive (Internet of) Things</t>
  </si>
  <si>
    <t xml:space="preserve">https://www.springer.com/978-1-137-59465-5</t>
  </si>
  <si>
    <t xml:space="preserve">https://www.springer.com/978-1-349-95533-6</t>
  </si>
  <si>
    <t xml:space="preserve">Seedhouse</t>
  </si>
  <si>
    <t xml:space="preserve">The First Ten Years</t>
  </si>
  <si>
    <t xml:space="preserve">Virgin Galactic</t>
  </si>
  <si>
    <t xml:space="preserve">https://www.springer.com/978-3-319-09261-4</t>
  </si>
  <si>
    <t xml:space="preserve">Sehgal</t>
  </si>
  <si>
    <t xml:space="preserve">Concepts and Practices</t>
  </si>
  <si>
    <t xml:space="preserve">Cloud Computing</t>
  </si>
  <si>
    <t xml:space="preserve">https://www.springer.com/978-3-319-77838-9</t>
  </si>
  <si>
    <t xml:space="preserve">Seibel</t>
  </si>
  <si>
    <t xml:space="preserve">Reflections on the Craft of Programming</t>
  </si>
  <si>
    <t xml:space="preserve">Coders at Work</t>
  </si>
  <si>
    <t xml:space="preserve">https://www.springer.com/978-1-4302-1948-4</t>
  </si>
  <si>
    <t xml:space="preserve">Serpanos</t>
  </si>
  <si>
    <t xml:space="preserve">Architectures, Algorithms, Methodologies</t>
  </si>
  <si>
    <t xml:space="preserve">Internet-of-Things (IoT) Systems</t>
  </si>
  <si>
    <t xml:space="preserve">https://www.springer.com/978-3-319-69714-7</t>
  </si>
  <si>
    <t xml:space="preserve">Sethi</t>
  </si>
  <si>
    <t xml:space="preserve">The Inside Track of Technology Entrepreneurship</t>
  </si>
  <si>
    <t xml:space="preserve">From Science to Startup</t>
  </si>
  <si>
    <t xml:space="preserve">https://www.springer.com/978-3-319-30422-9</t>
  </si>
  <si>
    <t xml:space="preserve">Stackowiak</t>
  </si>
  <si>
    <t xml:space="preserve">Enterprise Information Architecture for A New Age</t>
  </si>
  <si>
    <t xml:space="preserve">Big Data and The Internet of Things</t>
  </si>
  <si>
    <t xml:space="preserve">https://www.springer.com/978-1-4842-0987-5</t>
  </si>
  <si>
    <t xml:space="preserve">Swamynathan</t>
  </si>
  <si>
    <t xml:space="preserve">A Practical Implementation Guide to Predictive Data Analytics Using Python</t>
  </si>
  <si>
    <t xml:space="preserve">Mastering Machine Learning with Python in Six Steps</t>
  </si>
  <si>
    <t xml:space="preserve">https://www.springer.com/978-1-4842-2865-4</t>
  </si>
  <si>
    <t xml:space="preserve">Swanson</t>
  </si>
  <si>
    <t xml:space="preserve">For the LCM, SLT, SE, CPC, SkyProdigy, and Astro Fi</t>
  </si>
  <si>
    <t xml:space="preserve">The NexStar User’s Guide II</t>
  </si>
  <si>
    <t xml:space="preserve">https://www.springer.com/978-3-319-64932-0</t>
  </si>
  <si>
    <t xml:space="preserve">Veltman</t>
  </si>
  <si>
    <t xml:space="preserve">Fundamentals of Electrical Drives</t>
  </si>
  <si>
    <t xml:space="preserve">https://www.springer.com/978-3-319-29408-7</t>
  </si>
  <si>
    <t xml:space="preserve">https://www.springer.com/978-3-319-80566-5</t>
  </si>
  <si>
    <t xml:space="preserve">Wang</t>
  </si>
  <si>
    <t xml:space="preserve">A Human-Centered Perspective</t>
  </si>
  <si>
    <t xml:space="preserve">Big Data for Urban Sustainability</t>
  </si>
  <si>
    <t xml:space="preserve">https://www.springer.com/978-3-319-73608-2</t>
  </si>
  <si>
    <t xml:space="preserve">Waschke</t>
  </si>
  <si>
    <t xml:space="preserve">How to Avoid and Recover from Cybercrime</t>
  </si>
  <si>
    <t xml:space="preserve">Personal Cybersecurity</t>
  </si>
  <si>
    <t xml:space="preserve">https://www.springer.com/978-1-4842-2429-8</t>
  </si>
  <si>
    <t xml:space="preserve">Wedeniwski</t>
  </si>
  <si>
    <t xml:space="preserve">Digital Divorce from a Cognitive Personal Assistant </t>
  </si>
  <si>
    <t xml:space="preserve">My Cognitive autoMOBILE Life</t>
  </si>
  <si>
    <t xml:space="preserve">https://www.springer.com/978-3-662-54676-5</t>
  </si>
  <si>
    <t xml:space="preserve">https://www.springer.com/978-3-662-57207-8</t>
  </si>
  <si>
    <t xml:space="preserve">Wiederhold</t>
  </si>
  <si>
    <t xml:space="preserve">Advances in Virtual Reality and Anxiety Disorders</t>
  </si>
  <si>
    <t xml:space="preserve">https://www.springer.com/978-1-4899-8022-9</t>
  </si>
  <si>
    <t xml:space="preserve">https://www.springer.com/978-1-4899-7748-9</t>
  </si>
  <si>
    <t xml:space="preserve">Wooldridge</t>
  </si>
  <si>
    <t xml:space="preserve">Making and Marketing Apps that Succeed </t>
  </si>
  <si>
    <t xml:space="preserve">The Business of iPhone and iPad App Development</t>
  </si>
  <si>
    <t xml:space="preserve">https://www.springer.com/978-1-4302-3300-8</t>
  </si>
  <si>
    <t xml:space="preserve">Wright-Porto</t>
  </si>
  <si>
    <t xml:space="preserve">Your First Steps to a Successful Blog</t>
  </si>
  <si>
    <t xml:space="preserve">Creative Blogging</t>
  </si>
  <si>
    <t xml:space="preserve">https://www.springer.com/978-1-4302-3428-9</t>
  </si>
  <si>
    <t xml:space="preserve">Zobel</t>
  </si>
  <si>
    <t xml:space="preserve">Writing for Computer Science</t>
  </si>
  <si>
    <t xml:space="preserve">https://www.springer.com/978-1-4471-6638-2</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0">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800080"/>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sz val="10"/>
      <color rgb="FF993300"/>
      <name val="Arial"/>
      <family val="2"/>
    </font>
    <font>
      <sz val="11"/>
      <color rgb="FF000000"/>
      <name val="Calibri"/>
      <family val="2"/>
    </font>
    <font>
      <b val="true"/>
      <sz val="12"/>
      <color rgb="FF333333"/>
      <name val="Calibri"/>
      <family val="2"/>
    </font>
    <font>
      <b val="true"/>
      <sz val="12"/>
      <color rgb="FF000000"/>
      <name val="Calibri"/>
      <family val="2"/>
    </font>
    <font>
      <sz val="12"/>
      <color rgb="FFFF0000"/>
      <name val="Calibri"/>
      <family val="2"/>
    </font>
    <font>
      <sz val="8"/>
      <name val="Arial Narrow"/>
      <family val="2"/>
      <charset val="238"/>
    </font>
    <font>
      <sz val="8"/>
      <color rgb="FFFF0000"/>
      <name val="Arial Narrow"/>
      <family val="2"/>
      <charset val="238"/>
    </font>
    <font>
      <b val="true"/>
      <i val="true"/>
      <u val="single"/>
      <sz val="8"/>
      <color rgb="FF000000"/>
      <name val="Arial Narrow"/>
      <family val="2"/>
      <charset val="238"/>
    </font>
    <font>
      <b val="true"/>
      <i val="true"/>
      <u val="single"/>
      <sz val="8"/>
      <color rgb="FFFF0000"/>
      <name val="Arial Narrow"/>
      <family val="2"/>
      <charset val="238"/>
    </font>
    <font>
      <b val="true"/>
      <sz val="8"/>
      <name val="Arial Narrow"/>
      <family val="2"/>
      <charset val="238"/>
    </font>
    <font>
      <u val="single"/>
      <sz val="10"/>
      <color rgb="FF0000FF"/>
      <name val="Arial"/>
      <family val="2"/>
    </font>
    <font>
      <sz val="8"/>
      <color rgb="FF0000FF"/>
      <name val="Arial Narrow"/>
      <family val="2"/>
      <charset val="238"/>
    </font>
    <font>
      <sz val="8"/>
      <color rgb="FF000000"/>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7" fontId="28" fillId="0" borderId="10" xfId="20" applyFont="true" applyBorder="true" applyAlignment="true" applyProtection="true">
      <alignment horizontal="left" vertical="top"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eutral 3" xfId="57"/>
    <cellStyle name="Normal 2" xfId="58"/>
    <cellStyle name="Normal 3" xfId="59"/>
    <cellStyle name="Normal 4" xfId="60"/>
    <cellStyle name="Normal 5" xfId="61"/>
    <cellStyle name="Note 2" xfId="62"/>
    <cellStyle name="Output 2" xfId="63"/>
    <cellStyle name="Total 2" xfId="64"/>
    <cellStyle name="Warning Text 2" xfId="65"/>
    <cellStyle name="*unknown*" xfId="20" builtinId="8"/>
  </cellStyles>
  <dxfs count="8">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2280</xdr:colOff>
      <xdr:row>0</xdr:row>
      <xdr:rowOff>0</xdr:rowOff>
    </xdr:from>
    <xdr:to>
      <xdr:col>9</xdr:col>
      <xdr:colOff>937440</xdr:colOff>
      <xdr:row>1</xdr:row>
      <xdr:rowOff>76320</xdr:rowOff>
    </xdr:to>
    <xdr:pic>
      <xdr:nvPicPr>
        <xdr:cNvPr id="0" name="Grafik 2" descr=""/>
        <xdr:cNvPicPr/>
      </xdr:nvPicPr>
      <xdr:blipFill>
        <a:blip r:embed="rId1"/>
        <a:stretch/>
      </xdr:blipFill>
      <xdr:spPr>
        <a:xfrm>
          <a:off x="9972000" y="0"/>
          <a:ext cx="197388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6"/>
  <sheetViews>
    <sheetView showFormulas="false" showGridLines="false" showRowColHeaders="true" showZeros="true" rightToLeft="false" tabSelected="true" showOutlineSymbols="true" defaultGridColor="true" view="normal" topLeftCell="A1" colorId="64" zoomScale="100" zoomScaleNormal="100" zoomScalePageLayoutView="10" workbookViewId="0">
      <selection pane="topLeft" activeCell="F7" activeCellId="0" sqref="F7"/>
    </sheetView>
  </sheetViews>
  <sheetFormatPr defaultColWidth="12.41796875" defaultRowHeight="16.5" zeroHeight="false" outlineLevelRow="0" outlineLevelCol="0"/>
  <cols>
    <col collapsed="false" customWidth="true" hidden="false" outlineLevel="0" max="1" min="1" style="1" width="10.99"/>
    <col collapsed="false" customWidth="true" hidden="false" outlineLevel="0" max="2" min="2" style="2" width="19.99"/>
    <col collapsed="false" customWidth="true" hidden="false" outlineLevel="0" max="3" min="3" style="2" width="16.7"/>
    <col collapsed="false" customWidth="true" hidden="false" outlineLevel="0" max="4" min="4" style="2" width="29.41"/>
    <col collapsed="false" customWidth="true" hidden="false" outlineLevel="0" max="5" min="5" style="3" width="23.99"/>
    <col collapsed="false" customWidth="true" hidden="false" outlineLevel="0" max="6" min="6" style="4" width="14.56"/>
    <col collapsed="false" customWidth="true" hidden="false" outlineLevel="0" max="7" min="7" style="5" width="18.56"/>
    <col collapsed="false" customWidth="true" hidden="false" outlineLevel="0" max="8" min="8" style="2" width="9.56"/>
    <col collapsed="false" customWidth="false" hidden="false" outlineLevel="0" max="9" min="9" style="6" width="12.42"/>
    <col collapsed="false" customWidth="true" hidden="false" outlineLevel="0" max="10" min="10" style="6" width="21.28"/>
    <col collapsed="false" customWidth="false" hidden="false" outlineLevel="0" max="11" min="11" style="7" width="12.42"/>
    <col collapsed="false" customWidth="false" hidden="false" outlineLevel="0" max="13" min="12" style="2" width="12.42"/>
    <col collapsed="false" customWidth="false" hidden="false" outlineLevel="0" max="257" min="14" style="8" width="12.42"/>
  </cols>
  <sheetData>
    <row r="1" s="14" customFormat="true" ht="16.5" hidden="false" customHeight="true" outlineLevel="0" collapsed="false">
      <c r="A1" s="9" t="s">
        <v>0</v>
      </c>
      <c r="B1" s="10" t="s">
        <v>1</v>
      </c>
      <c r="C1" s="10" t="s">
        <v>2</v>
      </c>
      <c r="D1" s="10" t="s">
        <v>3</v>
      </c>
      <c r="E1" s="10" t="s">
        <v>4</v>
      </c>
      <c r="F1" s="11" t="s">
        <v>5</v>
      </c>
      <c r="G1" s="12" t="s">
        <v>6</v>
      </c>
      <c r="H1" s="10" t="s">
        <v>7</v>
      </c>
      <c r="I1" s="10" t="s">
        <v>8</v>
      </c>
      <c r="J1" s="10" t="s">
        <v>9</v>
      </c>
      <c r="K1" s="13"/>
      <c r="AK1" s="10" t="s">
        <v>3</v>
      </c>
      <c r="AL1" s="10" t="s">
        <v>0</v>
      </c>
      <c r="AM1" s="15"/>
      <c r="AN1" s="15"/>
    </row>
    <row r="2" s="14" customFormat="true" ht="16.5" hidden="false" customHeight="true" outlineLevel="0" collapsed="false">
      <c r="A2" s="16" t="n">
        <v>9783319562780</v>
      </c>
      <c r="B2" s="17" t="s">
        <v>10</v>
      </c>
      <c r="C2" s="18" t="s">
        <v>11</v>
      </c>
      <c r="D2" s="19" t="str">
        <f aca="false">HYPERLINK(AN2,AK2)</f>
        <v>Building Peace Through Knowledge</v>
      </c>
      <c r="E2" s="18" t="s">
        <v>12</v>
      </c>
      <c r="F2" s="20" t="n">
        <v>76.989</v>
      </c>
      <c r="G2" s="21" t="n">
        <v>50.04285</v>
      </c>
      <c r="H2" s="18" t="n">
        <v>2017</v>
      </c>
      <c r="I2" s="18" t="s">
        <v>13</v>
      </c>
      <c r="J2" s="18" t="s">
        <v>14</v>
      </c>
      <c r="K2" s="13"/>
      <c r="AK2" s="22" t="s">
        <v>15</v>
      </c>
      <c r="AL2" s="18" t="s">
        <v>16</v>
      </c>
      <c r="AM2" s="23" t="s">
        <v>17</v>
      </c>
      <c r="AN2" s="24" t="str">
        <f aca="false">AL2&amp;AM2</f>
        <v>https://www.springer.com/978-3-319-56278-0?utm_medium=catalog&amp;utm_source=printoffer&amp;utm_campaign=3_lao3883_bookseller&amp;utm_content=popscience_A_1901_xls</v>
      </c>
    </row>
    <row r="3" s="14" customFormat="true" ht="16.5" hidden="false" customHeight="true" outlineLevel="0" collapsed="false">
      <c r="A3" s="16" t="n">
        <v>9783319858746</v>
      </c>
      <c r="B3" s="17" t="s">
        <v>10</v>
      </c>
      <c r="C3" s="18" t="s">
        <v>11</v>
      </c>
      <c r="D3" s="19" t="str">
        <f aca="false">HYPERLINK(AN3,AK3)</f>
        <v>Building Peace Through Knowledge</v>
      </c>
      <c r="E3" s="18" t="s">
        <v>12</v>
      </c>
      <c r="F3" s="20" t="n">
        <v>76.989</v>
      </c>
      <c r="G3" s="21" t="n">
        <v>50.04285</v>
      </c>
      <c r="H3" s="18" t="n">
        <v>2017</v>
      </c>
      <c r="I3" s="18" t="s">
        <v>18</v>
      </c>
      <c r="J3" s="18" t="s">
        <v>14</v>
      </c>
      <c r="K3" s="13"/>
      <c r="AK3" s="22" t="s">
        <v>15</v>
      </c>
      <c r="AL3" s="18" t="s">
        <v>19</v>
      </c>
      <c r="AM3" s="23" t="s">
        <v>17</v>
      </c>
      <c r="AN3" s="24" t="str">
        <f aca="false">AL3&amp;AM3</f>
        <v>https://www.springer.com/978-3-319-85874-6?utm_medium=catalog&amp;utm_source=printoffer&amp;utm_campaign=3_lao3883_bookseller&amp;utm_content=popscience_A_1901_xls</v>
      </c>
    </row>
    <row r="4" s="14" customFormat="true" ht="16.5" hidden="false" customHeight="true" outlineLevel="0" collapsed="false">
      <c r="A4" s="16" t="n">
        <v>9783319487748</v>
      </c>
      <c r="B4" s="17" t="s">
        <v>10</v>
      </c>
      <c r="C4" s="18" t="s">
        <v>20</v>
      </c>
      <c r="D4" s="19" t="str">
        <f aca="false">HYPERLINK(AN4,AK4)</f>
        <v>The Pillars of Creation</v>
      </c>
      <c r="E4" s="18" t="s">
        <v>21</v>
      </c>
      <c r="F4" s="20" t="n">
        <v>38.489</v>
      </c>
      <c r="G4" s="21" t="n">
        <v>25.01785</v>
      </c>
      <c r="H4" s="18" t="n">
        <v>2017</v>
      </c>
      <c r="I4" s="18" t="s">
        <v>18</v>
      </c>
      <c r="J4" s="18" t="s">
        <v>14</v>
      </c>
      <c r="K4" s="13"/>
      <c r="AK4" s="22" t="s">
        <v>22</v>
      </c>
      <c r="AL4" s="18" t="s">
        <v>23</v>
      </c>
      <c r="AM4" s="23" t="s">
        <v>17</v>
      </c>
      <c r="AN4" s="24" t="str">
        <f aca="false">AL4&amp;AM4</f>
        <v>https://www.springer.com/978-3-319-48774-8?utm_medium=catalog&amp;utm_source=printoffer&amp;utm_campaign=3_lao3883_bookseller&amp;utm_content=popscience_A_1901_xls</v>
      </c>
    </row>
    <row r="5" s="14" customFormat="true" ht="16.5" hidden="false" customHeight="true" outlineLevel="0" collapsed="false">
      <c r="A5" s="16" t="n">
        <v>9783642339493</v>
      </c>
      <c r="B5" s="17" t="s">
        <v>10</v>
      </c>
      <c r="C5" s="18" t="s">
        <v>24</v>
      </c>
      <c r="D5" s="19" t="str">
        <f aca="false">HYPERLINK(AN5,AK5)</f>
        <v>Hidden Hunger</v>
      </c>
      <c r="E5" s="18"/>
      <c r="F5" s="20" t="n">
        <v>38.489</v>
      </c>
      <c r="G5" s="21" t="n">
        <v>25.01785</v>
      </c>
      <c r="H5" s="18" t="n">
        <v>2013</v>
      </c>
      <c r="I5" s="18" t="s">
        <v>13</v>
      </c>
      <c r="J5" s="18" t="s">
        <v>25</v>
      </c>
      <c r="K5" s="13"/>
      <c r="AK5" s="22" t="s">
        <v>26</v>
      </c>
      <c r="AL5" s="18" t="s">
        <v>27</v>
      </c>
      <c r="AM5" s="23" t="s">
        <v>17</v>
      </c>
      <c r="AN5" s="24" t="str">
        <f aca="false">AL5&amp;AM5</f>
        <v>https://www.springer.com/978-3-642-33949-3?utm_medium=catalog&amp;utm_source=printoffer&amp;utm_campaign=3_lao3883_bookseller&amp;utm_content=popscience_A_1901_xls</v>
      </c>
    </row>
    <row r="6" s="14" customFormat="true" ht="16.5" hidden="false" customHeight="true" outlineLevel="0" collapsed="false">
      <c r="A6" s="16" t="n">
        <v>9783662508206</v>
      </c>
      <c r="B6" s="17" t="s">
        <v>10</v>
      </c>
      <c r="C6" s="18" t="s">
        <v>24</v>
      </c>
      <c r="D6" s="19" t="str">
        <f aca="false">HYPERLINK(AN6,AK6)</f>
        <v>Hidden Hunger</v>
      </c>
      <c r="E6" s="18"/>
      <c r="F6" s="20" t="n">
        <v>35.97</v>
      </c>
      <c r="G6" s="21" t="n">
        <v>23.3805</v>
      </c>
      <c r="H6" s="18" t="n">
        <v>2013</v>
      </c>
      <c r="I6" s="18" t="s">
        <v>18</v>
      </c>
      <c r="J6" s="18" t="s">
        <v>25</v>
      </c>
      <c r="K6" s="13"/>
      <c r="AK6" s="22" t="s">
        <v>26</v>
      </c>
      <c r="AL6" s="18" t="s">
        <v>28</v>
      </c>
      <c r="AM6" s="23" t="s">
        <v>17</v>
      </c>
      <c r="AN6" s="24" t="str">
        <f aca="false">AL6&amp;AM6</f>
        <v>https://www.springer.com/978-3-662-50820-6?utm_medium=catalog&amp;utm_source=printoffer&amp;utm_campaign=3_lao3883_bookseller&amp;utm_content=popscience_A_1901_xls</v>
      </c>
    </row>
    <row r="7" s="14" customFormat="true" ht="16.5" hidden="false" customHeight="true" outlineLevel="0" collapsed="false">
      <c r="A7" s="16" t="n">
        <v>9789811066948</v>
      </c>
      <c r="B7" s="17" t="s">
        <v>10</v>
      </c>
      <c r="C7" s="18" t="s">
        <v>29</v>
      </c>
      <c r="D7" s="19" t="str">
        <f aca="false">HYPERLINK(AN7,AK7)</f>
        <v>Assessing Global Water Megatrends</v>
      </c>
      <c r="E7" s="18"/>
      <c r="F7" s="20" t="n">
        <v>109.989</v>
      </c>
      <c r="G7" s="21" t="n">
        <v>71.49285</v>
      </c>
      <c r="H7" s="18" t="n">
        <v>2018</v>
      </c>
      <c r="I7" s="18" t="s">
        <v>13</v>
      </c>
      <c r="J7" s="18" t="s">
        <v>30</v>
      </c>
      <c r="K7" s="13"/>
      <c r="AK7" s="22" t="s">
        <v>31</v>
      </c>
      <c r="AL7" s="18" t="s">
        <v>32</v>
      </c>
      <c r="AM7" s="23" t="s">
        <v>17</v>
      </c>
      <c r="AN7" s="24" t="str">
        <f aca="false">AL7&amp;AM7</f>
        <v>https://www.springer.com/978-981-10-6694-8?utm_medium=catalog&amp;utm_source=printoffer&amp;utm_campaign=3_lao3883_bookseller&amp;utm_content=popscience_A_1901_xls</v>
      </c>
    </row>
    <row r="8" s="14" customFormat="true" ht="16.5" hidden="false" customHeight="true" outlineLevel="0" collapsed="false">
      <c r="A8" s="16" t="n">
        <v>9783319596341</v>
      </c>
      <c r="B8" s="17" t="s">
        <v>10</v>
      </c>
      <c r="C8" s="18" t="s">
        <v>33</v>
      </c>
      <c r="D8" s="19" t="str">
        <f aca="false">HYPERLINK(AN8,AK8)</f>
        <v>Ancient Landscapes of Western North America</v>
      </c>
      <c r="E8" s="18" t="s">
        <v>34</v>
      </c>
      <c r="F8" s="20" t="n">
        <v>27.489</v>
      </c>
      <c r="G8" s="21" t="n">
        <v>17.86785</v>
      </c>
      <c r="H8" s="18" t="n">
        <v>2018</v>
      </c>
      <c r="I8" s="18" t="s">
        <v>13</v>
      </c>
      <c r="J8" s="18" t="s">
        <v>14</v>
      </c>
      <c r="K8" s="13"/>
      <c r="AK8" s="22" t="s">
        <v>35</v>
      </c>
      <c r="AL8" s="18" t="s">
        <v>36</v>
      </c>
      <c r="AM8" s="23" t="s">
        <v>17</v>
      </c>
      <c r="AN8" s="24" t="str">
        <f aca="false">AL8&amp;AM8</f>
        <v>https://www.springer.com/978-3-319-59634-1?utm_medium=catalog&amp;utm_source=printoffer&amp;utm_campaign=3_lao3883_bookseller&amp;utm_content=popscience_A_1901_xls</v>
      </c>
    </row>
    <row r="9" s="14" customFormat="true" ht="16.5" hidden="false" customHeight="true" outlineLevel="0" collapsed="false">
      <c r="A9" s="16" t="n">
        <v>9783319866680</v>
      </c>
      <c r="B9" s="17" t="s">
        <v>10</v>
      </c>
      <c r="C9" s="18" t="s">
        <v>33</v>
      </c>
      <c r="D9" s="19" t="str">
        <f aca="false">HYPERLINK(AN9,AK9)</f>
        <v>Ancient Landscapes of Western North America</v>
      </c>
      <c r="E9" s="18" t="s">
        <v>34</v>
      </c>
      <c r="F9" s="20" t="n">
        <v>27.489</v>
      </c>
      <c r="G9" s="21" t="n">
        <v>17.86785</v>
      </c>
      <c r="H9" s="18" t="n">
        <v>2018</v>
      </c>
      <c r="I9" s="18" t="s">
        <v>18</v>
      </c>
      <c r="J9" s="18" t="s">
        <v>14</v>
      </c>
      <c r="K9" s="13"/>
      <c r="AK9" s="22" t="s">
        <v>35</v>
      </c>
      <c r="AL9" s="18" t="s">
        <v>37</v>
      </c>
      <c r="AM9" s="23" t="s">
        <v>17</v>
      </c>
      <c r="AN9" s="24" t="str">
        <f aca="false">AL9&amp;AM9</f>
        <v>https://www.springer.com/978-3-319-86668-0?utm_medium=catalog&amp;utm_source=printoffer&amp;utm_campaign=3_lao3883_bookseller&amp;utm_content=popscience_A_1901_xls</v>
      </c>
    </row>
    <row r="10" s="14" customFormat="true" ht="16.5" hidden="false" customHeight="true" outlineLevel="0" collapsed="false">
      <c r="A10" s="16" t="n">
        <v>9783319583303</v>
      </c>
      <c r="B10" s="17" t="s">
        <v>10</v>
      </c>
      <c r="C10" s="18" t="s">
        <v>38</v>
      </c>
      <c r="D10" s="19" t="str">
        <f aca="false">HYPERLINK(AN10,AK10)</f>
        <v>Ecotourism’s Promise and Peril</v>
      </c>
      <c r="E10" s="18" t="s">
        <v>39</v>
      </c>
      <c r="F10" s="20" t="n">
        <v>38.489</v>
      </c>
      <c r="G10" s="21" t="n">
        <v>25.01785</v>
      </c>
      <c r="H10" s="18" t="n">
        <v>2017</v>
      </c>
      <c r="I10" s="18" t="s">
        <v>13</v>
      </c>
      <c r="J10" s="18" t="s">
        <v>14</v>
      </c>
      <c r="K10" s="13"/>
      <c r="AK10" s="22" t="s">
        <v>40</v>
      </c>
      <c r="AL10" s="18" t="s">
        <v>41</v>
      </c>
      <c r="AM10" s="23" t="s">
        <v>17</v>
      </c>
      <c r="AN10" s="24" t="str">
        <f aca="false">AL10&amp;AM10</f>
        <v>https://www.springer.com/978-3-319-58330-3?utm_medium=catalog&amp;utm_source=printoffer&amp;utm_campaign=3_lao3883_bookseller&amp;utm_content=popscience_A_1901_xls</v>
      </c>
    </row>
    <row r="11" s="14" customFormat="true" ht="16.5" hidden="false" customHeight="true" outlineLevel="0" collapsed="false">
      <c r="A11" s="16" t="n">
        <v>9783319863795</v>
      </c>
      <c r="B11" s="17" t="s">
        <v>10</v>
      </c>
      <c r="C11" s="18" t="s">
        <v>38</v>
      </c>
      <c r="D11" s="19" t="str">
        <f aca="false">HYPERLINK(AN11,AK11)</f>
        <v>Ecotourism’s Promise and Peril</v>
      </c>
      <c r="E11" s="18" t="s">
        <v>39</v>
      </c>
      <c r="F11" s="20" t="n">
        <v>38.489</v>
      </c>
      <c r="G11" s="21" t="n">
        <v>25.01785</v>
      </c>
      <c r="H11" s="18" t="n">
        <v>2017</v>
      </c>
      <c r="I11" s="18" t="s">
        <v>18</v>
      </c>
      <c r="J11" s="18" t="s">
        <v>14</v>
      </c>
      <c r="K11" s="13"/>
      <c r="AK11" s="22" t="s">
        <v>40</v>
      </c>
      <c r="AL11" s="18" t="s">
        <v>42</v>
      </c>
      <c r="AM11" s="23" t="s">
        <v>17</v>
      </c>
      <c r="AN11" s="24" t="str">
        <f aca="false">AL11&amp;AM11</f>
        <v>https://www.springer.com/978-3-319-86379-5?utm_medium=catalog&amp;utm_source=printoffer&amp;utm_campaign=3_lao3883_bookseller&amp;utm_content=popscience_A_1901_xls</v>
      </c>
    </row>
    <row r="12" s="14" customFormat="true" ht="16.5" hidden="false" customHeight="true" outlineLevel="0" collapsed="false">
      <c r="A12" s="16" t="n">
        <v>9783319578750</v>
      </c>
      <c r="B12" s="17" t="s">
        <v>10</v>
      </c>
      <c r="C12" s="18" t="s">
        <v>43</v>
      </c>
      <c r="D12" s="19" t="str">
        <f aca="false">HYPERLINK(AN12,AK12)</f>
        <v>Carbon Capitalism and Communication</v>
      </c>
      <c r="E12" s="18" t="s">
        <v>44</v>
      </c>
      <c r="F12" s="20" t="n">
        <v>38.489</v>
      </c>
      <c r="G12" s="21" t="n">
        <v>25.01785</v>
      </c>
      <c r="H12" s="18" t="n">
        <v>2017</v>
      </c>
      <c r="I12" s="18" t="s">
        <v>18</v>
      </c>
      <c r="J12" s="18" t="s">
        <v>14</v>
      </c>
      <c r="K12" s="13"/>
      <c r="AK12" s="22" t="s">
        <v>45</v>
      </c>
      <c r="AL12" s="18" t="s">
        <v>46</v>
      </c>
      <c r="AM12" s="23" t="s">
        <v>17</v>
      </c>
      <c r="AN12" s="24" t="str">
        <f aca="false">AL12&amp;AM12</f>
        <v>https://www.springer.com/978-3-319-57875-0?utm_medium=catalog&amp;utm_source=printoffer&amp;utm_campaign=3_lao3883_bookseller&amp;utm_content=popscience_A_1901_xls</v>
      </c>
    </row>
    <row r="13" s="14" customFormat="true" ht="16.5" hidden="false" customHeight="true" outlineLevel="0" collapsed="false">
      <c r="A13" s="16" t="n">
        <v>9783319156590</v>
      </c>
      <c r="B13" s="17" t="s">
        <v>10</v>
      </c>
      <c r="C13" s="18" t="s">
        <v>47</v>
      </c>
      <c r="D13" s="19" t="str">
        <f aca="false">HYPERLINK(AN13,AK13)</f>
        <v>Astronomical Discoveries You Can Make, Too!</v>
      </c>
      <c r="E13" s="18" t="s">
        <v>48</v>
      </c>
      <c r="F13" s="20" t="n">
        <v>49.489</v>
      </c>
      <c r="G13" s="21" t="n">
        <v>32.16785</v>
      </c>
      <c r="H13" s="18" t="n">
        <v>2015</v>
      </c>
      <c r="I13" s="18" t="s">
        <v>18</v>
      </c>
      <c r="J13" s="18" t="s">
        <v>14</v>
      </c>
      <c r="K13" s="13"/>
      <c r="AK13" s="22" t="s">
        <v>49</v>
      </c>
      <c r="AL13" s="18" t="s">
        <v>50</v>
      </c>
      <c r="AM13" s="23" t="s">
        <v>17</v>
      </c>
      <c r="AN13" s="24" t="str">
        <f aca="false">AL13&amp;AM13</f>
        <v>https://www.springer.com/978-3-319-15659-0?utm_medium=catalog&amp;utm_source=printoffer&amp;utm_campaign=3_lao3883_bookseller&amp;utm_content=popscience_A_1901_xls</v>
      </c>
    </row>
    <row r="14" s="14" customFormat="true" ht="16.5" hidden="false" customHeight="true" outlineLevel="0" collapsed="false">
      <c r="A14" s="16" t="n">
        <v>9783319439631</v>
      </c>
      <c r="B14" s="17" t="s">
        <v>10</v>
      </c>
      <c r="C14" s="18" t="s">
        <v>51</v>
      </c>
      <c r="D14" s="19" t="str">
        <f aca="false">HYPERLINK(AN14,AK14)</f>
        <v>Earths of Distant Suns</v>
      </c>
      <c r="E14" s="18" t="s">
        <v>52</v>
      </c>
      <c r="F14" s="20" t="n">
        <v>30.789</v>
      </c>
      <c r="G14" s="21" t="n">
        <v>20.01285</v>
      </c>
      <c r="H14" s="18" t="n">
        <v>2017</v>
      </c>
      <c r="I14" s="18" t="s">
        <v>18</v>
      </c>
      <c r="J14" s="18" t="s">
        <v>14</v>
      </c>
      <c r="K14" s="13"/>
      <c r="AK14" s="22" t="s">
        <v>53</v>
      </c>
      <c r="AL14" s="18" t="s">
        <v>54</v>
      </c>
      <c r="AM14" s="23" t="s">
        <v>17</v>
      </c>
      <c r="AN14" s="24" t="str">
        <f aca="false">AL14&amp;AM14</f>
        <v>https://www.springer.com/978-3-319-43963-1?utm_medium=catalog&amp;utm_source=printoffer&amp;utm_campaign=3_lao3883_bookseller&amp;utm_content=popscience_A_1901_xls</v>
      </c>
    </row>
    <row r="15" s="14" customFormat="true" ht="16.5" hidden="false" customHeight="true" outlineLevel="0" collapsed="false">
      <c r="A15" s="16" t="n">
        <v>9783319340470</v>
      </c>
      <c r="B15" s="17" t="s">
        <v>10</v>
      </c>
      <c r="C15" s="18" t="s">
        <v>55</v>
      </c>
      <c r="D15" s="19" t="str">
        <f aca="false">HYPERLINK(AN15,AK15)</f>
        <v>Women Spacefarers</v>
      </c>
      <c r="E15" s="18" t="s">
        <v>56</v>
      </c>
      <c r="F15" s="20" t="n">
        <v>43.989</v>
      </c>
      <c r="G15" s="21" t="n">
        <v>28.59285</v>
      </c>
      <c r="H15" s="18" t="n">
        <v>2017</v>
      </c>
      <c r="I15" s="18" t="s">
        <v>18</v>
      </c>
      <c r="J15" s="18" t="s">
        <v>14</v>
      </c>
      <c r="K15" s="13"/>
      <c r="AK15" s="22" t="s">
        <v>57</v>
      </c>
      <c r="AL15" s="18" t="s">
        <v>58</v>
      </c>
      <c r="AM15" s="23" t="s">
        <v>17</v>
      </c>
      <c r="AN15" s="24" t="str">
        <f aca="false">AL15&amp;AM15</f>
        <v>https://www.springer.com/978-3-319-34047-0?utm_medium=catalog&amp;utm_source=printoffer&amp;utm_campaign=3_lao3883_bookseller&amp;utm_content=popscience_A_1901_xls</v>
      </c>
    </row>
    <row r="16" s="14" customFormat="true" ht="16.5" hidden="false" customHeight="true" outlineLevel="0" collapsed="false">
      <c r="A16" s="16" t="n">
        <v>9789400743205</v>
      </c>
      <c r="B16" s="17" t="s">
        <v>10</v>
      </c>
      <c r="C16" s="18" t="s">
        <v>59</v>
      </c>
      <c r="D16" s="19" t="str">
        <f aca="false">HYPERLINK(AN16,AK16)</f>
        <v>Mapping Antarctica</v>
      </c>
      <c r="E16" s="18" t="s">
        <v>60</v>
      </c>
      <c r="F16" s="20" t="n">
        <v>41.789</v>
      </c>
      <c r="G16" s="21" t="n">
        <v>27.16285</v>
      </c>
      <c r="H16" s="18" t="n">
        <v>2014</v>
      </c>
      <c r="I16" s="18" t="s">
        <v>13</v>
      </c>
      <c r="J16" s="18" t="s">
        <v>61</v>
      </c>
      <c r="K16" s="13"/>
      <c r="AK16" s="22" t="s">
        <v>62</v>
      </c>
      <c r="AL16" s="18" t="s">
        <v>63</v>
      </c>
      <c r="AM16" s="23" t="s">
        <v>17</v>
      </c>
      <c r="AN16" s="24" t="str">
        <f aca="false">AL16&amp;AM16</f>
        <v>https://www.springer.com/978-94-007-4320-5?utm_medium=catalog&amp;utm_source=printoffer&amp;utm_campaign=3_lao3883_bookseller&amp;utm_content=popscience_A_1901_xls</v>
      </c>
    </row>
    <row r="17" s="14" customFormat="true" ht="16.5" hidden="false" customHeight="true" outlineLevel="0" collapsed="false">
      <c r="A17" s="16" t="n">
        <v>9781441981158</v>
      </c>
      <c r="B17" s="17" t="s">
        <v>10</v>
      </c>
      <c r="C17" s="18" t="s">
        <v>64</v>
      </c>
      <c r="D17" s="19" t="str">
        <f aca="false">HYPERLINK(AN17,AK17)</f>
        <v>Heaven and Earth in Ancient Greek Cosmology</v>
      </c>
      <c r="E17" s="18" t="s">
        <v>65</v>
      </c>
      <c r="F17" s="20" t="n">
        <v>153.989</v>
      </c>
      <c r="G17" s="21" t="n">
        <v>100.09285</v>
      </c>
      <c r="H17" s="18" t="n">
        <v>2011</v>
      </c>
      <c r="I17" s="18" t="s">
        <v>13</v>
      </c>
      <c r="J17" s="18" t="s">
        <v>66</v>
      </c>
      <c r="K17" s="13"/>
      <c r="AK17" s="22" t="s">
        <v>67</v>
      </c>
      <c r="AL17" s="18" t="s">
        <v>68</v>
      </c>
      <c r="AM17" s="23" t="s">
        <v>17</v>
      </c>
      <c r="AN17" s="24" t="str">
        <f aca="false">AL17&amp;AM17</f>
        <v>https://www.springer.com/978-1-4419-8115-8?utm_medium=catalog&amp;utm_source=printoffer&amp;utm_campaign=3_lao3883_bookseller&amp;utm_content=popscience_A_1901_xls</v>
      </c>
    </row>
    <row r="18" s="14" customFormat="true" ht="16.5" hidden="false" customHeight="true" outlineLevel="0" collapsed="false">
      <c r="A18" s="16" t="n">
        <v>9781461428404</v>
      </c>
      <c r="B18" s="17" t="s">
        <v>10</v>
      </c>
      <c r="C18" s="18" t="s">
        <v>64</v>
      </c>
      <c r="D18" s="19" t="str">
        <f aca="false">HYPERLINK(AN18,AK18)</f>
        <v>Heaven and Earth in Ancient Greek Cosmology</v>
      </c>
      <c r="E18" s="18" t="s">
        <v>65</v>
      </c>
      <c r="F18" s="20" t="n">
        <v>123.354</v>
      </c>
      <c r="G18" s="21" t="n">
        <v>80.1801</v>
      </c>
      <c r="H18" s="18" t="n">
        <v>2011</v>
      </c>
      <c r="I18" s="18" t="s">
        <v>18</v>
      </c>
      <c r="J18" s="18" t="s">
        <v>66</v>
      </c>
      <c r="K18" s="13"/>
      <c r="AK18" s="22" t="s">
        <v>67</v>
      </c>
      <c r="AL18" s="18" t="s">
        <v>69</v>
      </c>
      <c r="AM18" s="23" t="s">
        <v>17</v>
      </c>
      <c r="AN18" s="24" t="str">
        <f aca="false">AL18&amp;AM18</f>
        <v>https://www.springer.com/978-1-4614-2840-4?utm_medium=catalog&amp;utm_source=printoffer&amp;utm_campaign=3_lao3883_bookseller&amp;utm_content=popscience_A_1901_xls</v>
      </c>
    </row>
    <row r="19" s="14" customFormat="true" ht="16.5" hidden="false" customHeight="true" outlineLevel="0" collapsed="false">
      <c r="A19" s="16" t="n">
        <v>9783319679846</v>
      </c>
      <c r="B19" s="17" t="s">
        <v>10</v>
      </c>
      <c r="C19" s="18" t="s">
        <v>70</v>
      </c>
      <c r="D19" s="19" t="str">
        <f aca="false">HYPERLINK(AN19,AK19)</f>
        <v>A Play for Oil </v>
      </c>
      <c r="E19" s="18" t="s">
        <v>71</v>
      </c>
      <c r="F19" s="20" t="n">
        <v>41.789</v>
      </c>
      <c r="G19" s="21" t="n">
        <v>27.16285</v>
      </c>
      <c r="H19" s="18" t="n">
        <v>2018</v>
      </c>
      <c r="I19" s="18" t="s">
        <v>13</v>
      </c>
      <c r="J19" s="18" t="s">
        <v>14</v>
      </c>
      <c r="K19" s="13"/>
      <c r="AK19" s="22" t="s">
        <v>72</v>
      </c>
      <c r="AL19" s="18" t="s">
        <v>73</v>
      </c>
      <c r="AM19" s="23" t="s">
        <v>17</v>
      </c>
      <c r="AN19" s="24" t="str">
        <f aca="false">AL19&amp;AM19</f>
        <v>https://www.springer.com/978-3-319-67984-6?utm_medium=catalog&amp;utm_source=printoffer&amp;utm_campaign=3_lao3883_bookseller&amp;utm_content=popscience_A_1901_xls</v>
      </c>
    </row>
    <row r="20" s="14" customFormat="true" ht="16.5" hidden="false" customHeight="true" outlineLevel="0" collapsed="false">
      <c r="A20" s="16" t="n">
        <v>9783319885254</v>
      </c>
      <c r="B20" s="17" t="s">
        <v>10</v>
      </c>
      <c r="C20" s="18" t="s">
        <v>70</v>
      </c>
      <c r="D20" s="19" t="str">
        <f aca="false">HYPERLINK(AN20,AK20)</f>
        <v>A Play for Oil </v>
      </c>
      <c r="E20" s="18" t="s">
        <v>71</v>
      </c>
      <c r="F20" s="20" t="n">
        <v>41.789</v>
      </c>
      <c r="G20" s="21" t="n">
        <v>27.16285</v>
      </c>
      <c r="H20" s="18" t="n">
        <v>2018</v>
      </c>
      <c r="I20" s="18" t="s">
        <v>18</v>
      </c>
      <c r="J20" s="18" t="s">
        <v>14</v>
      </c>
      <c r="K20" s="13"/>
      <c r="AK20" s="22" t="s">
        <v>72</v>
      </c>
      <c r="AL20" s="18" t="s">
        <v>74</v>
      </c>
      <c r="AM20" s="23" t="s">
        <v>17</v>
      </c>
      <c r="AN20" s="24" t="str">
        <f aca="false">AL20&amp;AM20</f>
        <v>https://www.springer.com/978-3-319-88525-4?utm_medium=catalog&amp;utm_source=printoffer&amp;utm_campaign=3_lao3883_bookseller&amp;utm_content=popscience_A_1901_xls</v>
      </c>
    </row>
    <row r="21" s="14" customFormat="true" ht="16.5" hidden="false" customHeight="true" outlineLevel="0" collapsed="false">
      <c r="A21" s="16" t="n">
        <v>9783319460390</v>
      </c>
      <c r="B21" s="17" t="s">
        <v>10</v>
      </c>
      <c r="C21" s="18" t="s">
        <v>75</v>
      </c>
      <c r="D21" s="19" t="str">
        <f aca="false">HYPERLINK(AN21,AK21)</f>
        <v>The Invention of Time and Space</v>
      </c>
      <c r="E21" s="18" t="s">
        <v>76</v>
      </c>
      <c r="F21" s="20" t="n">
        <v>87.989</v>
      </c>
      <c r="G21" s="21" t="n">
        <v>57.19285</v>
      </c>
      <c r="H21" s="18" t="n">
        <v>2017</v>
      </c>
      <c r="I21" s="18" t="s">
        <v>13</v>
      </c>
      <c r="J21" s="18" t="s">
        <v>14</v>
      </c>
      <c r="K21" s="13"/>
      <c r="AK21" s="22" t="s">
        <v>77</v>
      </c>
      <c r="AL21" s="18" t="s">
        <v>78</v>
      </c>
      <c r="AM21" s="23" t="s">
        <v>17</v>
      </c>
      <c r="AN21" s="24" t="str">
        <f aca="false">AL21&amp;AM21</f>
        <v>https://www.springer.com/978-3-319-46039-0?utm_medium=catalog&amp;utm_source=printoffer&amp;utm_campaign=3_lao3883_bookseller&amp;utm_content=popscience_A_1901_xls</v>
      </c>
    </row>
    <row r="22" s="14" customFormat="true" ht="16.5" hidden="false" customHeight="true" outlineLevel="0" collapsed="false">
      <c r="A22" s="16" t="n">
        <v>9783319834276</v>
      </c>
      <c r="B22" s="17" t="s">
        <v>10</v>
      </c>
      <c r="C22" s="18" t="s">
        <v>75</v>
      </c>
      <c r="D22" s="19" t="str">
        <f aca="false">HYPERLINK(AN22,AK22)</f>
        <v>The Invention of Time and Space</v>
      </c>
      <c r="E22" s="18" t="s">
        <v>76</v>
      </c>
      <c r="F22" s="20" t="n">
        <v>87.989</v>
      </c>
      <c r="G22" s="21" t="n">
        <v>57.19285</v>
      </c>
      <c r="H22" s="18" t="n">
        <v>2017</v>
      </c>
      <c r="I22" s="18" t="s">
        <v>18</v>
      </c>
      <c r="J22" s="18" t="s">
        <v>14</v>
      </c>
      <c r="K22" s="13"/>
      <c r="AK22" s="22" t="s">
        <v>77</v>
      </c>
      <c r="AL22" s="18" t="s">
        <v>79</v>
      </c>
      <c r="AM22" s="23" t="s">
        <v>17</v>
      </c>
      <c r="AN22" s="24" t="str">
        <f aca="false">AL22&amp;AM22</f>
        <v>https://www.springer.com/978-3-319-83427-6?utm_medium=catalog&amp;utm_source=printoffer&amp;utm_campaign=3_lao3883_bookseller&amp;utm_content=popscience_A_1901_xls</v>
      </c>
    </row>
    <row r="23" s="14" customFormat="true" ht="16.5" hidden="false" customHeight="true" outlineLevel="0" collapsed="false">
      <c r="A23" s="16" t="n">
        <v>9781493932429</v>
      </c>
      <c r="B23" s="17" t="s">
        <v>10</v>
      </c>
      <c r="C23" s="18" t="s">
        <v>80</v>
      </c>
      <c r="D23" s="19" t="str">
        <f aca="false">HYPERLINK(AN23,AK23)</f>
        <v>America’s Most Sustainable Cities and Regions</v>
      </c>
      <c r="E23" s="18" t="s">
        <v>81</v>
      </c>
      <c r="F23" s="20" t="n">
        <v>32.989</v>
      </c>
      <c r="G23" s="21" t="n">
        <v>21.44285</v>
      </c>
      <c r="H23" s="18" t="n">
        <v>2016</v>
      </c>
      <c r="I23" s="18" t="s">
        <v>18</v>
      </c>
      <c r="J23" s="18" t="s">
        <v>66</v>
      </c>
      <c r="K23" s="13"/>
      <c r="AK23" s="22" t="s">
        <v>82</v>
      </c>
      <c r="AL23" s="18" t="s">
        <v>83</v>
      </c>
      <c r="AM23" s="23" t="s">
        <v>17</v>
      </c>
      <c r="AN23" s="24" t="str">
        <f aca="false">AL23&amp;AM23</f>
        <v>https://www.springer.com/978-1-4939-3242-9?utm_medium=catalog&amp;utm_source=printoffer&amp;utm_campaign=3_lao3883_bookseller&amp;utm_content=popscience_A_1901_xls</v>
      </c>
    </row>
    <row r="24" s="14" customFormat="true" ht="16.5" hidden="false" customHeight="true" outlineLevel="0" collapsed="false">
      <c r="A24" s="16" t="n">
        <v>9781493917044</v>
      </c>
      <c r="B24" s="17" t="s">
        <v>10</v>
      </c>
      <c r="C24" s="18" t="s">
        <v>84</v>
      </c>
      <c r="D24" s="19" t="str">
        <f aca="false">HYPERLINK(AN24,AK24)</f>
        <v>Conflict and Complexity</v>
      </c>
      <c r="E24" s="18" t="s">
        <v>85</v>
      </c>
      <c r="F24" s="20" t="n">
        <v>109.989</v>
      </c>
      <c r="G24" s="21" t="n">
        <v>71.49285</v>
      </c>
      <c r="H24" s="18" t="n">
        <v>2015</v>
      </c>
      <c r="I24" s="18" t="s">
        <v>13</v>
      </c>
      <c r="J24" s="18" t="s">
        <v>66</v>
      </c>
      <c r="K24" s="13"/>
      <c r="AK24" s="22" t="s">
        <v>86</v>
      </c>
      <c r="AL24" s="18" t="s">
        <v>87</v>
      </c>
      <c r="AM24" s="23" t="s">
        <v>17</v>
      </c>
      <c r="AN24" s="24" t="str">
        <f aca="false">AL24&amp;AM24</f>
        <v>https://www.springer.com/978-1-4939-1704-4?utm_medium=catalog&amp;utm_source=printoffer&amp;utm_campaign=3_lao3883_bookseller&amp;utm_content=popscience_A_1901_xls</v>
      </c>
    </row>
    <row r="25" s="14" customFormat="true" ht="16.5" hidden="false" customHeight="true" outlineLevel="0" collapsed="false">
      <c r="A25" s="16" t="n">
        <v>9781493943838</v>
      </c>
      <c r="B25" s="17" t="s">
        <v>10</v>
      </c>
      <c r="C25" s="18" t="s">
        <v>84</v>
      </c>
      <c r="D25" s="19" t="str">
        <f aca="false">HYPERLINK(AN25,AK25)</f>
        <v>Conflict and Complexity</v>
      </c>
      <c r="E25" s="18" t="s">
        <v>85</v>
      </c>
      <c r="F25" s="20" t="n">
        <v>102.784</v>
      </c>
      <c r="G25" s="21" t="n">
        <v>66.8096</v>
      </c>
      <c r="H25" s="18" t="n">
        <v>2015</v>
      </c>
      <c r="I25" s="18" t="s">
        <v>18</v>
      </c>
      <c r="J25" s="18" t="s">
        <v>66</v>
      </c>
      <c r="K25" s="13"/>
      <c r="AK25" s="22" t="s">
        <v>86</v>
      </c>
      <c r="AL25" s="18" t="s">
        <v>88</v>
      </c>
      <c r="AM25" s="23" t="s">
        <v>17</v>
      </c>
      <c r="AN25" s="24" t="str">
        <f aca="false">AL25&amp;AM25</f>
        <v>https://www.springer.com/978-1-4939-4383-8?utm_medium=catalog&amp;utm_source=printoffer&amp;utm_campaign=3_lao3883_bookseller&amp;utm_content=popscience_A_1901_xls</v>
      </c>
    </row>
    <row r="26" s="14" customFormat="true" ht="16.5" hidden="false" customHeight="true" outlineLevel="0" collapsed="false">
      <c r="A26" s="16" t="n">
        <v>9783319043159</v>
      </c>
      <c r="B26" s="17" t="s">
        <v>10</v>
      </c>
      <c r="C26" s="18" t="s">
        <v>89</v>
      </c>
      <c r="D26" s="19" t="str">
        <f aca="false">HYPERLINK(AN26,AK26)</f>
        <v>Resilience and Sustainability in Relation to Natural Disasters: A Challenge for Future Cities</v>
      </c>
      <c r="E26" s="18"/>
      <c r="F26" s="20" t="n">
        <v>60.489</v>
      </c>
      <c r="G26" s="21" t="n">
        <v>39.31785</v>
      </c>
      <c r="H26" s="18" t="n">
        <v>2014</v>
      </c>
      <c r="I26" s="18" t="s">
        <v>18</v>
      </c>
      <c r="J26" s="18" t="s">
        <v>14</v>
      </c>
      <c r="K26" s="13"/>
      <c r="AK26" s="22" t="s">
        <v>90</v>
      </c>
      <c r="AL26" s="18" t="s">
        <v>91</v>
      </c>
      <c r="AM26" s="23" t="s">
        <v>17</v>
      </c>
      <c r="AN26" s="24" t="str">
        <f aca="false">AL26&amp;AM26</f>
        <v>https://www.springer.com/978-3-319-04315-9?utm_medium=catalog&amp;utm_source=printoffer&amp;utm_campaign=3_lao3883_bookseller&amp;utm_content=popscience_A_1901_xls</v>
      </c>
    </row>
    <row r="27" s="14" customFormat="true" ht="16.5" hidden="false" customHeight="true" outlineLevel="0" collapsed="false">
      <c r="A27" s="16" t="n">
        <v>9783319274027</v>
      </c>
      <c r="B27" s="17" t="s">
        <v>10</v>
      </c>
      <c r="C27" s="18" t="s">
        <v>92</v>
      </c>
      <c r="D27" s="19" t="str">
        <f aca="false">HYPERLINK(AN27,AK27)</f>
        <v>Experimenting on a Small Planet</v>
      </c>
      <c r="E27" s="18" t="s">
        <v>93</v>
      </c>
      <c r="F27" s="20" t="n">
        <v>60.489</v>
      </c>
      <c r="G27" s="21" t="n">
        <v>39.31785</v>
      </c>
      <c r="H27" s="18" t="n">
        <v>2016</v>
      </c>
      <c r="I27" s="18" t="s">
        <v>13</v>
      </c>
      <c r="J27" s="18" t="s">
        <v>14</v>
      </c>
      <c r="K27" s="13"/>
      <c r="AK27" s="22" t="s">
        <v>94</v>
      </c>
      <c r="AL27" s="18" t="s">
        <v>95</v>
      </c>
      <c r="AM27" s="23" t="s">
        <v>17</v>
      </c>
      <c r="AN27" s="24" t="str">
        <f aca="false">AL27&amp;AM27</f>
        <v>https://www.springer.com/978-3-319-27402-7?utm_medium=catalog&amp;utm_source=printoffer&amp;utm_campaign=3_lao3883_bookseller&amp;utm_content=popscience_A_1901_xls</v>
      </c>
    </row>
    <row r="28" s="14" customFormat="true" ht="16.5" hidden="false" customHeight="true" outlineLevel="0" collapsed="false">
      <c r="A28" s="16" t="n">
        <v>9783319801339</v>
      </c>
      <c r="B28" s="17" t="s">
        <v>10</v>
      </c>
      <c r="C28" s="18" t="s">
        <v>92</v>
      </c>
      <c r="D28" s="19" t="str">
        <f aca="false">HYPERLINK(AN28,AK28)</f>
        <v>Experimenting on a Small Planet</v>
      </c>
      <c r="E28" s="18" t="s">
        <v>93</v>
      </c>
      <c r="F28" s="20" t="n">
        <v>60.489</v>
      </c>
      <c r="G28" s="21" t="n">
        <v>39.31785</v>
      </c>
      <c r="H28" s="18" t="n">
        <v>2016</v>
      </c>
      <c r="I28" s="18" t="s">
        <v>18</v>
      </c>
      <c r="J28" s="18" t="s">
        <v>14</v>
      </c>
      <c r="K28" s="13"/>
      <c r="AK28" s="22" t="s">
        <v>94</v>
      </c>
      <c r="AL28" s="18" t="s">
        <v>96</v>
      </c>
      <c r="AM28" s="23" t="s">
        <v>17</v>
      </c>
      <c r="AN28" s="24" t="str">
        <f aca="false">AL28&amp;AM28</f>
        <v>https://www.springer.com/978-3-319-80133-9?utm_medium=catalog&amp;utm_source=printoffer&amp;utm_campaign=3_lao3883_bookseller&amp;utm_content=popscience_A_1901_xls</v>
      </c>
    </row>
    <row r="29" s="14" customFormat="true" ht="16.5" hidden="false" customHeight="true" outlineLevel="0" collapsed="false">
      <c r="A29" s="16" t="n">
        <v>9783662502075</v>
      </c>
      <c r="B29" s="17" t="s">
        <v>10</v>
      </c>
      <c r="C29" s="18" t="s">
        <v>97</v>
      </c>
      <c r="D29" s="19" t="str">
        <f aca="false">HYPERLINK(AN29,AK29)</f>
        <v>Ultimate Explanations of the Universe</v>
      </c>
      <c r="E29" s="18"/>
      <c r="F29" s="20" t="n">
        <v>46.244</v>
      </c>
      <c r="G29" s="21" t="n">
        <v>30.0586</v>
      </c>
      <c r="H29" s="18" t="n">
        <v>2009</v>
      </c>
      <c r="I29" s="18" t="s">
        <v>18</v>
      </c>
      <c r="J29" s="18" t="s">
        <v>25</v>
      </c>
      <c r="K29" s="13"/>
      <c r="AK29" s="22" t="s">
        <v>98</v>
      </c>
      <c r="AL29" s="18" t="s">
        <v>99</v>
      </c>
      <c r="AM29" s="23" t="s">
        <v>17</v>
      </c>
      <c r="AN29" s="24" t="str">
        <f aca="false">AL29&amp;AM29</f>
        <v>https://www.springer.com/978-3-662-50207-5?utm_medium=catalog&amp;utm_source=printoffer&amp;utm_campaign=3_lao3883_bookseller&amp;utm_content=popscience_A_1901_xls</v>
      </c>
    </row>
    <row r="30" s="14" customFormat="true" ht="16.5" hidden="false" customHeight="true" outlineLevel="0" collapsed="false">
      <c r="A30" s="16" t="n">
        <v>9783642021022</v>
      </c>
      <c r="B30" s="17" t="s">
        <v>10</v>
      </c>
      <c r="C30" s="18" t="s">
        <v>97</v>
      </c>
      <c r="D30" s="19" t="str">
        <f aca="false">HYPERLINK(AN30,AK30)</f>
        <v>Ultimate Explanations of the Universe</v>
      </c>
      <c r="E30" s="18"/>
      <c r="F30" s="20" t="n">
        <v>49.489</v>
      </c>
      <c r="G30" s="21" t="n">
        <v>32.16785</v>
      </c>
      <c r="H30" s="18" t="n">
        <v>2009</v>
      </c>
      <c r="I30" s="18" t="s">
        <v>13</v>
      </c>
      <c r="J30" s="18" t="s">
        <v>25</v>
      </c>
      <c r="K30" s="13"/>
      <c r="AK30" s="22" t="s">
        <v>98</v>
      </c>
      <c r="AL30" s="18" t="s">
        <v>100</v>
      </c>
      <c r="AM30" s="23" t="s">
        <v>17</v>
      </c>
      <c r="AN30" s="24" t="str">
        <f aca="false">AL30&amp;AM30</f>
        <v>https://www.springer.com/978-3-642-02102-2?utm_medium=catalog&amp;utm_source=printoffer&amp;utm_campaign=3_lao3883_bookseller&amp;utm_content=popscience_A_1901_xls</v>
      </c>
    </row>
    <row r="31" s="14" customFormat="true" ht="16.5" hidden="false" customHeight="true" outlineLevel="0" collapsed="false">
      <c r="A31" s="16" t="n">
        <v>9783658019204</v>
      </c>
      <c r="B31" s="17" t="s">
        <v>10</v>
      </c>
      <c r="C31" s="18" t="s">
        <v>101</v>
      </c>
      <c r="D31" s="19" t="str">
        <f aca="false">HYPERLINK(AN31,AK31)</f>
        <v>Exporting Culture</v>
      </c>
      <c r="E31" s="18" t="s">
        <v>102</v>
      </c>
      <c r="F31" s="20" t="n">
        <v>43.989</v>
      </c>
      <c r="G31" s="21" t="n">
        <v>28.59285</v>
      </c>
      <c r="H31" s="18" t="n">
        <v>2014</v>
      </c>
      <c r="I31" s="18" t="s">
        <v>18</v>
      </c>
      <c r="J31" s="18" t="s">
        <v>103</v>
      </c>
      <c r="K31" s="13"/>
      <c r="AK31" s="22" t="s">
        <v>104</v>
      </c>
      <c r="AL31" s="18" t="s">
        <v>105</v>
      </c>
      <c r="AM31" s="23" t="s">
        <v>17</v>
      </c>
      <c r="AN31" s="24" t="str">
        <f aca="false">AL31&amp;AM31</f>
        <v>https://www.springer.com/978-3-658-01920-4?utm_medium=catalog&amp;utm_source=printoffer&amp;utm_campaign=3_lao3883_bookseller&amp;utm_content=popscience_A_1901_xls</v>
      </c>
    </row>
    <row r="32" s="14" customFormat="true" ht="16.5" hidden="false" customHeight="true" outlineLevel="0" collapsed="false">
      <c r="A32" s="16" t="n">
        <v>9783319498362</v>
      </c>
      <c r="B32" s="17" t="s">
        <v>10</v>
      </c>
      <c r="C32" s="18" t="s">
        <v>106</v>
      </c>
      <c r="D32" s="19" t="str">
        <f aca="false">HYPERLINK(AN32,AK32)</f>
        <v>Atlas of Trace Fossils in Well Core </v>
      </c>
      <c r="E32" s="18" t="s">
        <v>107</v>
      </c>
      <c r="F32" s="20" t="n">
        <v>109.989</v>
      </c>
      <c r="G32" s="21" t="n">
        <v>71.49285</v>
      </c>
      <c r="H32" s="18" t="n">
        <v>2017</v>
      </c>
      <c r="I32" s="18" t="s">
        <v>13</v>
      </c>
      <c r="J32" s="18" t="s">
        <v>14</v>
      </c>
      <c r="K32" s="13"/>
      <c r="AK32" s="22" t="s">
        <v>108</v>
      </c>
      <c r="AL32" s="18" t="s">
        <v>109</v>
      </c>
      <c r="AM32" s="23" t="s">
        <v>17</v>
      </c>
      <c r="AN32" s="24" t="str">
        <f aca="false">AL32&amp;AM32</f>
        <v>https://www.springer.com/978-3-319-49836-2?utm_medium=catalog&amp;utm_source=printoffer&amp;utm_campaign=3_lao3883_bookseller&amp;utm_content=popscience_A_1901_xls</v>
      </c>
    </row>
    <row r="33" s="14" customFormat="true" ht="16.5" hidden="false" customHeight="true" outlineLevel="0" collapsed="false">
      <c r="A33" s="16" t="n">
        <v>9783319842516</v>
      </c>
      <c r="B33" s="17" t="s">
        <v>10</v>
      </c>
      <c r="C33" s="18" t="s">
        <v>106</v>
      </c>
      <c r="D33" s="19" t="str">
        <f aca="false">HYPERLINK(AN33,AK33)</f>
        <v>Atlas of Trace Fossils in Well Core </v>
      </c>
      <c r="E33" s="18" t="s">
        <v>107</v>
      </c>
      <c r="F33" s="20" t="n">
        <v>109.989</v>
      </c>
      <c r="G33" s="21" t="n">
        <v>71.49285</v>
      </c>
      <c r="H33" s="18" t="n">
        <v>2017</v>
      </c>
      <c r="I33" s="18" t="s">
        <v>18</v>
      </c>
      <c r="J33" s="18" t="s">
        <v>14</v>
      </c>
      <c r="K33" s="13"/>
      <c r="AK33" s="22" t="s">
        <v>108</v>
      </c>
      <c r="AL33" s="18" t="s">
        <v>110</v>
      </c>
      <c r="AM33" s="23" t="s">
        <v>17</v>
      </c>
      <c r="AN33" s="24" t="str">
        <f aca="false">AL33&amp;AM33</f>
        <v>https://www.springer.com/978-3-319-84251-6?utm_medium=catalog&amp;utm_source=printoffer&amp;utm_campaign=3_lao3883_bookseller&amp;utm_content=popscience_A_1901_xls</v>
      </c>
    </row>
    <row r="34" s="14" customFormat="true" ht="16.5" hidden="false" customHeight="true" outlineLevel="0" collapsed="false">
      <c r="A34" s="16" t="n">
        <v>9789048133246</v>
      </c>
      <c r="B34" s="17" t="s">
        <v>10</v>
      </c>
      <c r="C34" s="18" t="s">
        <v>111</v>
      </c>
      <c r="D34" s="19" t="str">
        <f aca="false">HYPERLINK(AN34,AK34)</f>
        <v>The Illustrated History of Natural Disasters</v>
      </c>
      <c r="E34" s="18"/>
      <c r="F34" s="20" t="n">
        <v>65.989</v>
      </c>
      <c r="G34" s="21" t="n">
        <v>42.89285</v>
      </c>
      <c r="H34" s="18" t="n">
        <v>2010</v>
      </c>
      <c r="I34" s="18" t="s">
        <v>13</v>
      </c>
      <c r="J34" s="18" t="s">
        <v>61</v>
      </c>
      <c r="K34" s="13"/>
      <c r="AK34" s="22" t="s">
        <v>112</v>
      </c>
      <c r="AL34" s="18" t="s">
        <v>113</v>
      </c>
      <c r="AM34" s="23" t="s">
        <v>17</v>
      </c>
      <c r="AN34" s="24" t="str">
        <f aca="false">AL34&amp;AM34</f>
        <v>https://www.springer.com/978-90-481-3324-6?utm_medium=catalog&amp;utm_source=printoffer&amp;utm_campaign=3_lao3883_bookseller&amp;utm_content=popscience_A_1901_xls</v>
      </c>
    </row>
    <row r="35" s="14" customFormat="true" ht="16.5" hidden="false" customHeight="true" outlineLevel="0" collapsed="false">
      <c r="A35" s="16" t="n">
        <v>9789402404852</v>
      </c>
      <c r="B35" s="17" t="s">
        <v>10</v>
      </c>
      <c r="C35" s="18" t="s">
        <v>111</v>
      </c>
      <c r="D35" s="19" t="str">
        <f aca="false">HYPERLINK(AN35,AK35)</f>
        <v>The Illustrated History of Natural Disasters</v>
      </c>
      <c r="E35" s="18"/>
      <c r="F35" s="20" t="n">
        <v>61.666</v>
      </c>
      <c r="G35" s="21" t="n">
        <v>40.0829</v>
      </c>
      <c r="H35" s="18" t="n">
        <v>2010</v>
      </c>
      <c r="I35" s="18" t="s">
        <v>18</v>
      </c>
      <c r="J35" s="18" t="s">
        <v>61</v>
      </c>
      <c r="K35" s="13"/>
      <c r="AK35" s="22" t="s">
        <v>112</v>
      </c>
      <c r="AL35" s="18" t="s">
        <v>114</v>
      </c>
      <c r="AM35" s="23" t="s">
        <v>17</v>
      </c>
      <c r="AN35" s="24" t="str">
        <f aca="false">AL35&amp;AM35</f>
        <v>https://www.springer.com/978-94-024-0485-2?utm_medium=catalog&amp;utm_source=printoffer&amp;utm_campaign=3_lao3883_bookseller&amp;utm_content=popscience_A_1901_xls</v>
      </c>
    </row>
    <row r="36" s="14" customFormat="true" ht="16.5" hidden="false" customHeight="true" outlineLevel="0" collapsed="false">
      <c r="A36" s="16" t="n">
        <v>9783642283376</v>
      </c>
      <c r="B36" s="17" t="s">
        <v>10</v>
      </c>
      <c r="C36" s="18" t="s">
        <v>115</v>
      </c>
      <c r="D36" s="19" t="str">
        <f aca="false">HYPERLINK(AN36,AK36)</f>
        <v>Alice in the Land of Plants</v>
      </c>
      <c r="E36" s="18" t="s">
        <v>116</v>
      </c>
      <c r="F36" s="20" t="n">
        <v>43.989</v>
      </c>
      <c r="G36" s="21" t="n">
        <v>28.59285</v>
      </c>
      <c r="H36" s="18" t="n">
        <v>2012</v>
      </c>
      <c r="I36" s="18" t="s">
        <v>13</v>
      </c>
      <c r="J36" s="18" t="s">
        <v>25</v>
      </c>
      <c r="K36" s="13"/>
      <c r="AK36" s="22" t="s">
        <v>117</v>
      </c>
      <c r="AL36" s="18" t="s">
        <v>118</v>
      </c>
      <c r="AM36" s="23" t="s">
        <v>17</v>
      </c>
      <c r="AN36" s="24" t="str">
        <f aca="false">AL36&amp;AM36</f>
        <v>https://www.springer.com/978-3-642-28337-6?utm_medium=catalog&amp;utm_source=printoffer&amp;utm_campaign=3_lao3883_bookseller&amp;utm_content=popscience_A_1901_xls</v>
      </c>
    </row>
    <row r="37" s="14" customFormat="true" ht="16.5" hidden="false" customHeight="true" outlineLevel="0" collapsed="false">
      <c r="A37" s="16" t="n">
        <v>9783642432323</v>
      </c>
      <c r="B37" s="17" t="s">
        <v>10</v>
      </c>
      <c r="C37" s="18" t="s">
        <v>115</v>
      </c>
      <c r="D37" s="19" t="str">
        <f aca="false">HYPERLINK(AN37,AK37)</f>
        <v>Alice in the Land of Plants</v>
      </c>
      <c r="E37" s="18" t="s">
        <v>116</v>
      </c>
      <c r="F37" s="20" t="n">
        <v>39.05</v>
      </c>
      <c r="G37" s="21" t="n">
        <v>25.3825</v>
      </c>
      <c r="H37" s="18" t="n">
        <v>2012</v>
      </c>
      <c r="I37" s="18" t="s">
        <v>18</v>
      </c>
      <c r="J37" s="18" t="s">
        <v>25</v>
      </c>
      <c r="K37" s="13"/>
      <c r="AK37" s="22" t="s">
        <v>117</v>
      </c>
      <c r="AL37" s="18" t="s">
        <v>119</v>
      </c>
      <c r="AM37" s="23" t="s">
        <v>17</v>
      </c>
      <c r="AN37" s="24" t="str">
        <f aca="false">AL37&amp;AM37</f>
        <v>https://www.springer.com/978-3-642-43232-3?utm_medium=catalog&amp;utm_source=printoffer&amp;utm_campaign=3_lao3883_bookseller&amp;utm_content=popscience_A_1901_xls</v>
      </c>
    </row>
    <row r="38" s="14" customFormat="true" ht="16.5" hidden="false" customHeight="true" outlineLevel="0" collapsed="false">
      <c r="A38" s="16" t="n">
        <v>9783319418476</v>
      </c>
      <c r="B38" s="17" t="s">
        <v>10</v>
      </c>
      <c r="C38" s="18" t="s">
        <v>120</v>
      </c>
      <c r="D38" s="19" t="str">
        <f aca="false">HYPERLINK(AN38,AK38)</f>
        <v>Disaster Forensics</v>
      </c>
      <c r="E38" s="18" t="s">
        <v>121</v>
      </c>
      <c r="F38" s="20" t="n">
        <v>186.989</v>
      </c>
      <c r="G38" s="21" t="n">
        <v>121.54285</v>
      </c>
      <c r="H38" s="18" t="n">
        <v>2016</v>
      </c>
      <c r="I38" s="18" t="s">
        <v>13</v>
      </c>
      <c r="J38" s="18" t="s">
        <v>14</v>
      </c>
      <c r="K38" s="13"/>
      <c r="AK38" s="22" t="s">
        <v>122</v>
      </c>
      <c r="AL38" s="18" t="s">
        <v>123</v>
      </c>
      <c r="AM38" s="23" t="s">
        <v>17</v>
      </c>
      <c r="AN38" s="24" t="str">
        <f aca="false">AL38&amp;AM38</f>
        <v>https://www.springer.com/978-3-319-41847-6?utm_medium=catalog&amp;utm_source=printoffer&amp;utm_campaign=3_lao3883_bookseller&amp;utm_content=popscience_A_1901_xls</v>
      </c>
    </row>
    <row r="39" s="14" customFormat="true" ht="16.5" hidden="false" customHeight="true" outlineLevel="0" collapsed="false">
      <c r="A39" s="16" t="n">
        <v>9783319824451</v>
      </c>
      <c r="B39" s="17" t="s">
        <v>10</v>
      </c>
      <c r="C39" s="18" t="s">
        <v>120</v>
      </c>
      <c r="D39" s="19" t="str">
        <f aca="false">HYPERLINK(AN39,AK39)</f>
        <v>Disaster Forensics</v>
      </c>
      <c r="E39" s="18" t="s">
        <v>121</v>
      </c>
      <c r="F39" s="20" t="n">
        <v>186.989</v>
      </c>
      <c r="G39" s="21" t="n">
        <v>121.54285</v>
      </c>
      <c r="H39" s="18" t="n">
        <v>2016</v>
      </c>
      <c r="I39" s="18" t="s">
        <v>18</v>
      </c>
      <c r="J39" s="18" t="s">
        <v>14</v>
      </c>
      <c r="K39" s="13"/>
      <c r="AK39" s="22" t="s">
        <v>122</v>
      </c>
      <c r="AL39" s="18" t="s">
        <v>124</v>
      </c>
      <c r="AM39" s="23" t="s">
        <v>17</v>
      </c>
      <c r="AN39" s="24" t="str">
        <f aca="false">AL39&amp;AM39</f>
        <v>https://www.springer.com/978-3-319-82445-1?utm_medium=catalog&amp;utm_source=printoffer&amp;utm_campaign=3_lao3883_bookseller&amp;utm_content=popscience_A_1901_xls</v>
      </c>
    </row>
    <row r="40" s="14" customFormat="true" ht="16.5" hidden="false" customHeight="true" outlineLevel="0" collapsed="false">
      <c r="A40" s="16" t="n">
        <v>9783319652139</v>
      </c>
      <c r="B40" s="17" t="s">
        <v>10</v>
      </c>
      <c r="C40" s="18" t="s">
        <v>125</v>
      </c>
      <c r="D40" s="19" t="str">
        <f aca="false">HYPERLINK(AN40,AK40)</f>
        <v>Air and Water</v>
      </c>
      <c r="E40" s="18" t="s">
        <v>126</v>
      </c>
      <c r="F40" s="20" t="n">
        <v>43.989</v>
      </c>
      <c r="G40" s="21" t="n">
        <v>28.59285</v>
      </c>
      <c r="H40" s="18" t="n">
        <v>2017</v>
      </c>
      <c r="I40" s="18" t="s">
        <v>13</v>
      </c>
      <c r="J40" s="18" t="s">
        <v>14</v>
      </c>
      <c r="K40" s="13"/>
      <c r="AK40" s="22" t="s">
        <v>127</v>
      </c>
      <c r="AL40" s="18" t="s">
        <v>128</v>
      </c>
      <c r="AM40" s="23" t="s">
        <v>17</v>
      </c>
      <c r="AN40" s="24" t="str">
        <f aca="false">AL40&amp;AM40</f>
        <v>https://www.springer.com/978-3-319-65213-9?utm_medium=catalog&amp;utm_source=printoffer&amp;utm_campaign=3_lao3883_bookseller&amp;utm_content=popscience_A_1901_xls</v>
      </c>
    </row>
    <row r="41" s="14" customFormat="true" ht="16.5" hidden="false" customHeight="true" outlineLevel="0" collapsed="false">
      <c r="A41" s="16" t="n">
        <v>9783319879758</v>
      </c>
      <c r="B41" s="17" t="s">
        <v>10</v>
      </c>
      <c r="C41" s="18" t="s">
        <v>125</v>
      </c>
      <c r="D41" s="19" t="str">
        <f aca="false">HYPERLINK(AN41,AK41)</f>
        <v>Air and Water</v>
      </c>
      <c r="E41" s="18" t="s">
        <v>126</v>
      </c>
      <c r="F41" s="20" t="n">
        <v>43.989</v>
      </c>
      <c r="G41" s="21" t="n">
        <v>28.59285</v>
      </c>
      <c r="H41" s="18" t="n">
        <v>2017</v>
      </c>
      <c r="I41" s="18" t="s">
        <v>18</v>
      </c>
      <c r="J41" s="18" t="s">
        <v>14</v>
      </c>
      <c r="K41" s="13"/>
      <c r="AK41" s="22" t="s">
        <v>127</v>
      </c>
      <c r="AL41" s="18" t="s">
        <v>129</v>
      </c>
      <c r="AM41" s="23" t="s">
        <v>17</v>
      </c>
      <c r="AN41" s="24" t="str">
        <f aca="false">AL41&amp;AM41</f>
        <v>https://www.springer.com/978-3-319-87975-8?utm_medium=catalog&amp;utm_source=printoffer&amp;utm_campaign=3_lao3883_bookseller&amp;utm_content=popscience_A_1901_xls</v>
      </c>
    </row>
    <row r="42" s="14" customFormat="true" ht="16.5" hidden="false" customHeight="true" outlineLevel="0" collapsed="false">
      <c r="A42" s="16" t="n">
        <v>9783319525952</v>
      </c>
      <c r="B42" s="17" t="s">
        <v>10</v>
      </c>
      <c r="C42" s="18" t="s">
        <v>130</v>
      </c>
      <c r="D42" s="19" t="str">
        <f aca="false">HYPERLINK(AN42,AK42)</f>
        <v>The Power of Stars</v>
      </c>
      <c r="E42" s="18"/>
      <c r="F42" s="20" t="n">
        <v>49.489</v>
      </c>
      <c r="G42" s="21" t="n">
        <v>32.16785</v>
      </c>
      <c r="H42" s="18" t="n">
        <v>2017</v>
      </c>
      <c r="I42" s="18" t="s">
        <v>13</v>
      </c>
      <c r="J42" s="18" t="s">
        <v>14</v>
      </c>
      <c r="K42" s="13"/>
      <c r="AK42" s="22" t="s">
        <v>131</v>
      </c>
      <c r="AL42" s="18" t="s">
        <v>132</v>
      </c>
      <c r="AM42" s="23" t="s">
        <v>17</v>
      </c>
      <c r="AN42" s="24" t="str">
        <f aca="false">AL42&amp;AM42</f>
        <v>https://www.springer.com/978-3-319-52595-2?utm_medium=catalog&amp;utm_source=printoffer&amp;utm_campaign=3_lao3883_bookseller&amp;utm_content=popscience_A_1901_xls</v>
      </c>
    </row>
    <row r="43" s="14" customFormat="true" ht="16.5" hidden="false" customHeight="true" outlineLevel="0" collapsed="false">
      <c r="A43" s="16" t="n">
        <v>9783319849430</v>
      </c>
      <c r="B43" s="17" t="s">
        <v>10</v>
      </c>
      <c r="C43" s="18" t="s">
        <v>130</v>
      </c>
      <c r="D43" s="19" t="str">
        <f aca="false">HYPERLINK(AN43,AK43)</f>
        <v>The Power of Stars</v>
      </c>
      <c r="E43" s="18"/>
      <c r="F43" s="20" t="n">
        <v>49.489</v>
      </c>
      <c r="G43" s="21" t="n">
        <v>32.16785</v>
      </c>
      <c r="H43" s="18" t="n">
        <v>2017</v>
      </c>
      <c r="I43" s="18" t="s">
        <v>18</v>
      </c>
      <c r="J43" s="18" t="s">
        <v>14</v>
      </c>
      <c r="K43" s="13"/>
      <c r="AK43" s="22" t="s">
        <v>131</v>
      </c>
      <c r="AL43" s="18" t="s">
        <v>133</v>
      </c>
      <c r="AM43" s="23" t="s">
        <v>17</v>
      </c>
      <c r="AN43" s="24" t="str">
        <f aca="false">AL43&amp;AM43</f>
        <v>https://www.springer.com/978-3-319-84943-0?utm_medium=catalog&amp;utm_source=printoffer&amp;utm_campaign=3_lao3883_bookseller&amp;utm_content=popscience_A_1901_xls</v>
      </c>
    </row>
    <row r="44" s="14" customFormat="true" ht="16.5" hidden="false" customHeight="true" outlineLevel="0" collapsed="false">
      <c r="A44" s="16" t="n">
        <v>9783319587646</v>
      </c>
      <c r="B44" s="17" t="s">
        <v>10</v>
      </c>
      <c r="C44" s="18" t="s">
        <v>134</v>
      </c>
      <c r="D44" s="19" t="str">
        <f aca="false">HYPERLINK(AN44,AK44)</f>
        <v>Why Every Fly Counts</v>
      </c>
      <c r="E44" s="18" t="s">
        <v>135</v>
      </c>
      <c r="F44" s="20" t="n">
        <v>36.289</v>
      </c>
      <c r="G44" s="21" t="n">
        <v>23.58785</v>
      </c>
      <c r="H44" s="18" t="n">
        <v>2017</v>
      </c>
      <c r="I44" s="18" t="s">
        <v>13</v>
      </c>
      <c r="J44" s="18" t="s">
        <v>14</v>
      </c>
      <c r="K44" s="13"/>
      <c r="AK44" s="22" t="s">
        <v>136</v>
      </c>
      <c r="AL44" s="18" t="s">
        <v>137</v>
      </c>
      <c r="AM44" s="23" t="s">
        <v>17</v>
      </c>
      <c r="AN44" s="24" t="str">
        <f aca="false">AL44&amp;AM44</f>
        <v>https://www.springer.com/978-3-319-58764-6?utm_medium=catalog&amp;utm_source=printoffer&amp;utm_campaign=3_lao3883_bookseller&amp;utm_content=popscience_A_1901_xls</v>
      </c>
    </row>
    <row r="45" s="14" customFormat="true" ht="16.5" hidden="false" customHeight="true" outlineLevel="0" collapsed="false">
      <c r="A45" s="16" t="n">
        <v>9783319864709</v>
      </c>
      <c r="B45" s="17" t="s">
        <v>10</v>
      </c>
      <c r="C45" s="18" t="s">
        <v>134</v>
      </c>
      <c r="D45" s="19" t="str">
        <f aca="false">HYPERLINK(AN45,AK45)</f>
        <v>Why Every Fly Counts</v>
      </c>
      <c r="E45" s="18" t="s">
        <v>135</v>
      </c>
      <c r="F45" s="20" t="n">
        <v>36.289</v>
      </c>
      <c r="G45" s="21" t="n">
        <v>23.58785</v>
      </c>
      <c r="H45" s="18" t="n">
        <v>2017</v>
      </c>
      <c r="I45" s="18" t="s">
        <v>18</v>
      </c>
      <c r="J45" s="18" t="s">
        <v>14</v>
      </c>
      <c r="K45" s="13"/>
      <c r="AK45" s="22" t="s">
        <v>136</v>
      </c>
      <c r="AL45" s="18" t="s">
        <v>138</v>
      </c>
      <c r="AM45" s="23" t="s">
        <v>17</v>
      </c>
      <c r="AN45" s="24" t="str">
        <f aca="false">AL45&amp;AM45</f>
        <v>https://www.springer.com/978-3-319-86470-9?utm_medium=catalog&amp;utm_source=printoffer&amp;utm_campaign=3_lao3883_bookseller&amp;utm_content=popscience_A_1901_xls</v>
      </c>
    </row>
    <row r="46" s="14" customFormat="true" ht="16.5" hidden="false" customHeight="true" outlineLevel="0" collapsed="false">
      <c r="A46" s="16" t="n">
        <v>9789402411331</v>
      </c>
      <c r="B46" s="17" t="s">
        <v>10</v>
      </c>
      <c r="C46" s="18" t="s">
        <v>139</v>
      </c>
      <c r="D46" s="19" t="str">
        <f aca="false">HYPERLINK(AN46,AK46)</f>
        <v>Dust Devils</v>
      </c>
      <c r="E46" s="18"/>
      <c r="F46" s="20" t="n">
        <v>164.989</v>
      </c>
      <c r="G46" s="21" t="n">
        <v>107.24285</v>
      </c>
      <c r="H46" s="18" t="n">
        <v>2017</v>
      </c>
      <c r="I46" s="18" t="s">
        <v>13</v>
      </c>
      <c r="J46" s="18" t="s">
        <v>61</v>
      </c>
      <c r="K46" s="13"/>
      <c r="AK46" s="22" t="s">
        <v>140</v>
      </c>
      <c r="AL46" s="18" t="s">
        <v>141</v>
      </c>
      <c r="AM46" s="23" t="s">
        <v>17</v>
      </c>
      <c r="AN46" s="24" t="str">
        <f aca="false">AL46&amp;AM46</f>
        <v>https://www.springer.com/978-94-024-1133-1?utm_medium=catalog&amp;utm_source=printoffer&amp;utm_campaign=3_lao3883_bookseller&amp;utm_content=popscience_A_1901_xls</v>
      </c>
    </row>
    <row r="47" s="14" customFormat="true" ht="16.5" hidden="false" customHeight="true" outlineLevel="0" collapsed="false">
      <c r="A47" s="16" t="n">
        <v>9789402414950</v>
      </c>
      <c r="B47" s="17" t="s">
        <v>10</v>
      </c>
      <c r="C47" s="18" t="s">
        <v>139</v>
      </c>
      <c r="D47" s="19" t="str">
        <f aca="false">HYPERLINK(AN47,AK47)</f>
        <v>Dust Devils</v>
      </c>
      <c r="E47" s="18"/>
      <c r="F47" s="20" t="n">
        <v>164.989</v>
      </c>
      <c r="G47" s="21" t="n">
        <v>107.24285</v>
      </c>
      <c r="H47" s="18" t="n">
        <v>2017</v>
      </c>
      <c r="I47" s="18" t="s">
        <v>18</v>
      </c>
      <c r="J47" s="18" t="s">
        <v>61</v>
      </c>
      <c r="K47" s="13"/>
      <c r="AK47" s="22" t="s">
        <v>140</v>
      </c>
      <c r="AL47" s="18" t="s">
        <v>142</v>
      </c>
      <c r="AM47" s="23" t="s">
        <v>17</v>
      </c>
      <c r="AN47" s="24" t="str">
        <f aca="false">AL47&amp;AM47</f>
        <v>https://www.springer.com/978-94-024-1495-0?utm_medium=catalog&amp;utm_source=printoffer&amp;utm_campaign=3_lao3883_bookseller&amp;utm_content=popscience_A_1901_xls</v>
      </c>
    </row>
    <row r="48" s="14" customFormat="true" ht="16.5" hidden="false" customHeight="true" outlineLevel="0" collapsed="false">
      <c r="A48" s="16" t="n">
        <v>9780387026206</v>
      </c>
      <c r="B48" s="17" t="s">
        <v>10</v>
      </c>
      <c r="C48" s="18" t="s">
        <v>143</v>
      </c>
      <c r="D48" s="19" t="str">
        <f aca="false">HYPERLINK(AN48,AK48)</f>
        <v>Beyond Fear</v>
      </c>
      <c r="E48" s="18" t="s">
        <v>144</v>
      </c>
      <c r="F48" s="20" t="n">
        <v>27.489</v>
      </c>
      <c r="G48" s="21" t="n">
        <v>17.86785</v>
      </c>
      <c r="H48" s="18" t="n">
        <v>2003</v>
      </c>
      <c r="I48" s="18" t="s">
        <v>13</v>
      </c>
      <c r="J48" s="18" t="s">
        <v>66</v>
      </c>
      <c r="K48" s="13"/>
      <c r="AK48" s="22" t="s">
        <v>145</v>
      </c>
      <c r="AL48" s="18" t="s">
        <v>146</v>
      </c>
      <c r="AM48" s="23" t="s">
        <v>17</v>
      </c>
      <c r="AN48" s="24" t="str">
        <f aca="false">AL48&amp;AM48</f>
        <v>https://www.springer.com/978-0-387-02620-6?utm_medium=catalog&amp;utm_source=printoffer&amp;utm_campaign=3_lao3883_bookseller&amp;utm_content=popscience_A_1901_xls</v>
      </c>
    </row>
    <row r="49" s="14" customFormat="true" ht="16.5" hidden="false" customHeight="true" outlineLevel="0" collapsed="false">
      <c r="A49" s="16" t="n">
        <v>9781475781199</v>
      </c>
      <c r="B49" s="17" t="s">
        <v>10</v>
      </c>
      <c r="C49" s="18" t="s">
        <v>143</v>
      </c>
      <c r="D49" s="19" t="str">
        <f aca="false">HYPERLINK(AN49,AK49)</f>
        <v>Beyond Fear</v>
      </c>
      <c r="E49" s="18" t="s">
        <v>144</v>
      </c>
      <c r="F49" s="20" t="n">
        <v>27.489</v>
      </c>
      <c r="G49" s="21" t="n">
        <v>17.86785</v>
      </c>
      <c r="H49" s="18" t="n">
        <v>2003</v>
      </c>
      <c r="I49" s="18" t="s">
        <v>18</v>
      </c>
      <c r="J49" s="18" t="s">
        <v>66</v>
      </c>
      <c r="K49" s="13"/>
      <c r="AK49" s="22" t="s">
        <v>145</v>
      </c>
      <c r="AL49" s="18" t="s">
        <v>147</v>
      </c>
      <c r="AM49" s="23" t="s">
        <v>17</v>
      </c>
      <c r="AN49" s="24" t="str">
        <f aca="false">AL49&amp;AM49</f>
        <v>https://www.springer.com/978-1-4757-8119-9?utm_medium=catalog&amp;utm_source=printoffer&amp;utm_campaign=3_lao3883_bookseller&amp;utm_content=popscience_A_1901_xls</v>
      </c>
    </row>
    <row r="50" s="14" customFormat="true" ht="16.5" hidden="false" customHeight="true" outlineLevel="0" collapsed="false">
      <c r="A50" s="16" t="n">
        <v>9783319256771</v>
      </c>
      <c r="B50" s="17" t="s">
        <v>10</v>
      </c>
      <c r="C50" s="18" t="s">
        <v>148</v>
      </c>
      <c r="D50" s="19" t="str">
        <f aca="false">HYPERLINK(AN50,AK50)</f>
        <v>The Exo-Weather Report</v>
      </c>
      <c r="E50" s="18" t="s">
        <v>149</v>
      </c>
      <c r="F50" s="20" t="n">
        <v>38.489</v>
      </c>
      <c r="G50" s="21" t="n">
        <v>25.01785</v>
      </c>
      <c r="H50" s="18" t="n">
        <v>2016</v>
      </c>
      <c r="I50" s="18" t="s">
        <v>18</v>
      </c>
      <c r="J50" s="18" t="s">
        <v>14</v>
      </c>
      <c r="K50" s="13"/>
      <c r="AK50" s="22" t="s">
        <v>150</v>
      </c>
      <c r="AL50" s="18" t="s">
        <v>151</v>
      </c>
      <c r="AM50" s="23" t="s">
        <v>17</v>
      </c>
      <c r="AN50" s="24" t="str">
        <f aca="false">AL50&amp;AM50</f>
        <v>https://www.springer.com/978-3-319-25677-1?utm_medium=catalog&amp;utm_source=printoffer&amp;utm_campaign=3_lao3883_bookseller&amp;utm_content=popscience_A_1901_xls</v>
      </c>
    </row>
    <row r="51" s="14" customFormat="true" ht="16.5" hidden="false" customHeight="true" outlineLevel="0" collapsed="false">
      <c r="A51" s="16" t="n">
        <v>9789811001789</v>
      </c>
      <c r="B51" s="17" t="s">
        <v>10</v>
      </c>
      <c r="C51" s="18" t="s">
        <v>152</v>
      </c>
      <c r="D51" s="19" t="str">
        <f aca="false">HYPERLINK(AN51,AK51)</f>
        <v>The Attribute of Water</v>
      </c>
      <c r="E51" s="18" t="s">
        <v>153</v>
      </c>
      <c r="F51" s="20" t="n">
        <v>186.989</v>
      </c>
      <c r="G51" s="21" t="n">
        <v>121.54285</v>
      </c>
      <c r="H51" s="18" t="n">
        <v>2016</v>
      </c>
      <c r="I51" s="18" t="s">
        <v>13</v>
      </c>
      <c r="J51" s="18" t="s">
        <v>30</v>
      </c>
      <c r="K51" s="13"/>
      <c r="AK51" s="22" t="s">
        <v>154</v>
      </c>
      <c r="AL51" s="18" t="s">
        <v>155</v>
      </c>
      <c r="AM51" s="23" t="s">
        <v>17</v>
      </c>
      <c r="AN51" s="24" t="str">
        <f aca="false">AL51&amp;AM51</f>
        <v>https://www.springer.com/978-981-10-0178-9?utm_medium=catalog&amp;utm_source=printoffer&amp;utm_campaign=3_lao3883_bookseller&amp;utm_content=popscience_A_1901_xls</v>
      </c>
    </row>
    <row r="52" s="14" customFormat="true" ht="16.5" hidden="false" customHeight="true" outlineLevel="0" collapsed="false">
      <c r="A52" s="16" t="n">
        <v>9789811090967</v>
      </c>
      <c r="B52" s="17" t="s">
        <v>10</v>
      </c>
      <c r="C52" s="18" t="s">
        <v>152</v>
      </c>
      <c r="D52" s="19" t="str">
        <f aca="false">HYPERLINK(AN52,AK52)</f>
        <v>The Attribute of Water</v>
      </c>
      <c r="E52" s="18" t="s">
        <v>153</v>
      </c>
      <c r="F52" s="20" t="n">
        <v>186.989</v>
      </c>
      <c r="G52" s="21" t="n">
        <v>121.54285</v>
      </c>
      <c r="H52" s="18" t="n">
        <v>2016</v>
      </c>
      <c r="I52" s="18" t="s">
        <v>18</v>
      </c>
      <c r="J52" s="18" t="s">
        <v>30</v>
      </c>
      <c r="K52" s="13"/>
      <c r="AK52" s="22" t="s">
        <v>154</v>
      </c>
      <c r="AL52" s="18" t="s">
        <v>156</v>
      </c>
      <c r="AM52" s="23" t="s">
        <v>17</v>
      </c>
      <c r="AN52" s="24" t="str">
        <f aca="false">AL52&amp;AM52</f>
        <v>https://www.springer.com/978-981-10-9096-7?utm_medium=catalog&amp;utm_source=printoffer&amp;utm_campaign=3_lao3883_bookseller&amp;utm_content=popscience_A_1901_xls</v>
      </c>
    </row>
    <row r="53" s="14" customFormat="true" ht="16.5" hidden="false" customHeight="true" outlineLevel="0" collapsed="false">
      <c r="A53" s="16" t="n">
        <v>9783319459639</v>
      </c>
      <c r="B53" s="17" t="s">
        <v>10</v>
      </c>
      <c r="C53" s="18" t="s">
        <v>157</v>
      </c>
      <c r="D53" s="19" t="str">
        <f aca="false">HYPERLINK(AN53,AK53)</f>
        <v>Anthrozoology</v>
      </c>
      <c r="E53" s="18" t="s">
        <v>158</v>
      </c>
      <c r="F53" s="20" t="n">
        <v>49.489</v>
      </c>
      <c r="G53" s="21" t="n">
        <v>32.16785</v>
      </c>
      <c r="H53" s="18" t="n">
        <v>2017</v>
      </c>
      <c r="I53" s="18" t="s">
        <v>13</v>
      </c>
      <c r="J53" s="18" t="s">
        <v>14</v>
      </c>
      <c r="K53" s="13"/>
      <c r="AK53" s="22" t="s">
        <v>159</v>
      </c>
      <c r="AL53" s="18" t="s">
        <v>160</v>
      </c>
      <c r="AM53" s="23" t="s">
        <v>17</v>
      </c>
      <c r="AN53" s="24" t="str">
        <f aca="false">AL53&amp;AM53</f>
        <v>https://www.springer.com/978-3-319-45963-9?utm_medium=catalog&amp;utm_source=printoffer&amp;utm_campaign=3_lao3883_bookseller&amp;utm_content=popscience_A_1901_xls</v>
      </c>
    </row>
    <row r="54" s="14" customFormat="true" ht="16.5" hidden="false" customHeight="true" outlineLevel="0" collapsed="false">
      <c r="A54" s="16" t="n">
        <v>9783319834092</v>
      </c>
      <c r="B54" s="17" t="s">
        <v>10</v>
      </c>
      <c r="C54" s="18" t="s">
        <v>157</v>
      </c>
      <c r="D54" s="19" t="str">
        <f aca="false">HYPERLINK(AN54,AK54)</f>
        <v>Anthrozoology</v>
      </c>
      <c r="E54" s="18" t="s">
        <v>158</v>
      </c>
      <c r="F54" s="20" t="n">
        <v>49.489</v>
      </c>
      <c r="G54" s="21" t="n">
        <v>32.16785</v>
      </c>
      <c r="H54" s="18" t="n">
        <v>2017</v>
      </c>
      <c r="I54" s="18" t="s">
        <v>18</v>
      </c>
      <c r="J54" s="18" t="s">
        <v>14</v>
      </c>
      <c r="K54" s="13"/>
      <c r="AK54" s="22" t="s">
        <v>159</v>
      </c>
      <c r="AL54" s="18" t="s">
        <v>161</v>
      </c>
      <c r="AM54" s="23" t="s">
        <v>17</v>
      </c>
      <c r="AN54" s="24" t="str">
        <f aca="false">AL54&amp;AM54</f>
        <v>https://www.springer.com/978-3-319-83409-2?utm_medium=catalog&amp;utm_source=printoffer&amp;utm_campaign=3_lao3883_bookseller&amp;utm_content=popscience_A_1901_xls</v>
      </c>
    </row>
    <row r="55" s="14" customFormat="true" ht="16.5" hidden="false" customHeight="true" outlineLevel="0" collapsed="false">
      <c r="A55" s="16" t="n">
        <v>9783319105505</v>
      </c>
      <c r="B55" s="17" t="s">
        <v>10</v>
      </c>
      <c r="C55" s="18" t="s">
        <v>162</v>
      </c>
      <c r="D55" s="19" t="str">
        <f aca="false">HYPERLINK(AN55,AK55)</f>
        <v>Extraterrestrial Intelligence and Human Imagination</v>
      </c>
      <c r="E55" s="18" t="s">
        <v>163</v>
      </c>
      <c r="F55" s="20" t="n">
        <v>87.989</v>
      </c>
      <c r="G55" s="21" t="n">
        <v>57.19285</v>
      </c>
      <c r="H55" s="18" t="n">
        <v>2015</v>
      </c>
      <c r="I55" s="18" t="s">
        <v>13</v>
      </c>
      <c r="J55" s="18" t="s">
        <v>14</v>
      </c>
      <c r="K55" s="13"/>
      <c r="AK55" s="22" t="s">
        <v>164</v>
      </c>
      <c r="AL55" s="18" t="s">
        <v>165</v>
      </c>
      <c r="AM55" s="23" t="s">
        <v>17</v>
      </c>
      <c r="AN55" s="24" t="str">
        <f aca="false">AL55&amp;AM55</f>
        <v>https://www.springer.com/978-3-319-10550-5?utm_medium=catalog&amp;utm_source=printoffer&amp;utm_campaign=3_lao3883_bookseller&amp;utm_content=popscience_A_1901_xls</v>
      </c>
    </row>
    <row r="56" s="14" customFormat="true" ht="16.5" hidden="false" customHeight="true" outlineLevel="0" collapsed="false">
      <c r="A56" s="16" t="n">
        <v>9781493974184</v>
      </c>
      <c r="B56" s="17" t="s">
        <v>10</v>
      </c>
      <c r="C56" s="18" t="s">
        <v>166</v>
      </c>
      <c r="D56" s="19" t="str">
        <f aca="false">HYPERLINK(AN56,AK56)</f>
        <v>Come On! </v>
      </c>
      <c r="E56" s="18" t="s">
        <v>167</v>
      </c>
      <c r="F56" s="20" t="n">
        <v>27.489</v>
      </c>
      <c r="G56" s="21" t="n">
        <v>17.86785</v>
      </c>
      <c r="H56" s="18" t="n">
        <v>2018</v>
      </c>
      <c r="I56" s="18" t="s">
        <v>13</v>
      </c>
      <c r="J56" s="18" t="s">
        <v>66</v>
      </c>
      <c r="K56" s="13"/>
      <c r="AK56" s="22" t="s">
        <v>168</v>
      </c>
      <c r="AL56" s="18" t="s">
        <v>169</v>
      </c>
      <c r="AM56" s="23" t="s">
        <v>17</v>
      </c>
      <c r="AN56" s="24" t="str">
        <f aca="false">AL56&amp;AM56</f>
        <v>https://www.springer.com/978-1-4939-7418-4?utm_medium=catalog&amp;utm_source=printoffer&amp;utm_campaign=3_lao3883_bookseller&amp;utm_content=popscience_A_1901_xls</v>
      </c>
    </row>
    <row r="57" s="14" customFormat="true" ht="16.5" hidden="false" customHeight="true" outlineLevel="0" collapsed="false">
      <c r="A57" s="16" t="n">
        <v>9781493984800</v>
      </c>
      <c r="B57" s="17" t="s">
        <v>10</v>
      </c>
      <c r="C57" s="18" t="s">
        <v>166</v>
      </c>
      <c r="D57" s="19" t="str">
        <f aca="false">HYPERLINK(AN57,AK57)</f>
        <v>Come On! </v>
      </c>
      <c r="E57" s="18" t="s">
        <v>167</v>
      </c>
      <c r="F57" s="20" t="n">
        <v>27.489</v>
      </c>
      <c r="G57" s="21" t="n">
        <v>17.86785</v>
      </c>
      <c r="H57" s="18" t="n">
        <v>2018</v>
      </c>
      <c r="I57" s="18" t="s">
        <v>18</v>
      </c>
      <c r="J57" s="18" t="s">
        <v>66</v>
      </c>
      <c r="K57" s="13"/>
      <c r="AK57" s="22" t="s">
        <v>168</v>
      </c>
      <c r="AL57" s="18" t="s">
        <v>170</v>
      </c>
      <c r="AM57" s="23" t="s">
        <v>17</v>
      </c>
      <c r="AN57" s="24" t="str">
        <f aca="false">AL57&amp;AM57</f>
        <v>https://www.springer.com/978-1-4939-8480-0?utm_medium=catalog&amp;utm_source=printoffer&amp;utm_campaign=3_lao3883_bookseller&amp;utm_content=popscience_A_1901_xls</v>
      </c>
    </row>
    <row r="58" s="14" customFormat="true" ht="16.5" hidden="false" customHeight="true" outlineLevel="0" collapsed="false">
      <c r="A58" s="16" t="n">
        <v>9780387098364</v>
      </c>
      <c r="B58" s="17" t="s">
        <v>10</v>
      </c>
      <c r="C58" s="18" t="s">
        <v>171</v>
      </c>
      <c r="D58" s="19" t="str">
        <f aca="false">HYPERLINK(AN58,AK58)</f>
        <v>Apocalypse When?</v>
      </c>
      <c r="E58" s="18" t="s">
        <v>172</v>
      </c>
      <c r="F58" s="20" t="n">
        <v>33.913</v>
      </c>
      <c r="G58" s="21" t="n">
        <v>22.04345</v>
      </c>
      <c r="H58" s="18" t="n">
        <v>2009</v>
      </c>
      <c r="I58" s="18" t="s">
        <v>18</v>
      </c>
      <c r="J58" s="18" t="s">
        <v>66</v>
      </c>
      <c r="K58" s="13"/>
      <c r="AK58" s="22" t="s">
        <v>173</v>
      </c>
      <c r="AL58" s="18" t="s">
        <v>174</v>
      </c>
      <c r="AM58" s="23" t="s">
        <v>17</v>
      </c>
      <c r="AN58" s="24" t="str">
        <f aca="false">AL58&amp;AM58</f>
        <v>https://www.springer.com/978-0-387-09836-4?utm_medium=catalog&amp;utm_source=printoffer&amp;utm_campaign=3_lao3883_bookseller&amp;utm_content=popscience_A_1901_xls</v>
      </c>
    </row>
    <row r="59" s="14" customFormat="true" ht="16.5" hidden="false" customHeight="true" outlineLevel="0" collapsed="false">
      <c r="A59" s="16" t="n">
        <v>9783642006340</v>
      </c>
      <c r="B59" s="17" t="s">
        <v>175</v>
      </c>
      <c r="C59" s="18" t="s">
        <v>176</v>
      </c>
      <c r="D59" s="19" t="str">
        <f aca="false">HYPERLINK(AN59,AK59)</f>
        <v>Green Building</v>
      </c>
      <c r="E59" s="18" t="s">
        <v>177</v>
      </c>
      <c r="F59" s="20" t="n">
        <v>153.989</v>
      </c>
      <c r="G59" s="21" t="n">
        <v>100.09285</v>
      </c>
      <c r="H59" s="18" t="n">
        <v>2010</v>
      </c>
      <c r="I59" s="18" t="s">
        <v>178</v>
      </c>
      <c r="J59" s="18" t="s">
        <v>25</v>
      </c>
      <c r="K59" s="13"/>
      <c r="AK59" s="22" t="s">
        <v>179</v>
      </c>
      <c r="AL59" s="18" t="s">
        <v>180</v>
      </c>
      <c r="AM59" s="23" t="s">
        <v>17</v>
      </c>
      <c r="AN59" s="24" t="str">
        <f aca="false">AL59&amp;AM59</f>
        <v>https://www.springer.com/978-3-642-00634-0?utm_medium=catalog&amp;utm_source=printoffer&amp;utm_campaign=3_lao3883_bookseller&amp;utm_content=popscience_A_1901_xls</v>
      </c>
    </row>
    <row r="60" s="14" customFormat="true" ht="16.5" hidden="false" customHeight="true" outlineLevel="0" collapsed="false">
      <c r="A60" s="16" t="n">
        <v>9780387097954</v>
      </c>
      <c r="B60" s="17" t="s">
        <v>175</v>
      </c>
      <c r="C60" s="18" t="s">
        <v>20</v>
      </c>
      <c r="D60" s="19" t="str">
        <f aca="false">HYPERLINK(AN60,AK60)</f>
        <v>Terraforming: The Creating of Habitable Worlds</v>
      </c>
      <c r="E60" s="18"/>
      <c r="F60" s="20" t="n">
        <v>41.107</v>
      </c>
      <c r="G60" s="21" t="n">
        <v>26.71955</v>
      </c>
      <c r="H60" s="18" t="n">
        <v>2009</v>
      </c>
      <c r="I60" s="18" t="s">
        <v>13</v>
      </c>
      <c r="J60" s="18" t="s">
        <v>66</v>
      </c>
      <c r="K60" s="13"/>
      <c r="AK60" s="22" t="s">
        <v>181</v>
      </c>
      <c r="AL60" s="18" t="s">
        <v>182</v>
      </c>
      <c r="AM60" s="23" t="s">
        <v>17</v>
      </c>
      <c r="AN60" s="24" t="str">
        <f aca="false">AL60&amp;AM60</f>
        <v>https://www.springer.com/978-0-387-09795-4?utm_medium=catalog&amp;utm_source=printoffer&amp;utm_campaign=3_lao3883_bookseller&amp;utm_content=popscience_A_1901_xls</v>
      </c>
    </row>
    <row r="61" s="14" customFormat="true" ht="16.5" hidden="false" customHeight="true" outlineLevel="0" collapsed="false">
      <c r="A61" s="16" t="n">
        <v>9781493939145</v>
      </c>
      <c r="B61" s="17" t="s">
        <v>175</v>
      </c>
      <c r="C61" s="18" t="s">
        <v>20</v>
      </c>
      <c r="D61" s="19" t="str">
        <f aca="false">HYPERLINK(AN61,AK61)</f>
        <v>Terraforming: The Creating of Habitable Worlds</v>
      </c>
      <c r="E61" s="18"/>
      <c r="F61" s="20" t="n">
        <v>33.913</v>
      </c>
      <c r="G61" s="21" t="n">
        <v>22.04345</v>
      </c>
      <c r="H61" s="18" t="n">
        <v>2009</v>
      </c>
      <c r="I61" s="18" t="s">
        <v>18</v>
      </c>
      <c r="J61" s="18" t="s">
        <v>66</v>
      </c>
      <c r="K61" s="13"/>
      <c r="AK61" s="22" t="s">
        <v>181</v>
      </c>
      <c r="AL61" s="18" t="s">
        <v>183</v>
      </c>
      <c r="AM61" s="23" t="s">
        <v>17</v>
      </c>
      <c r="AN61" s="24" t="str">
        <f aca="false">AL61&amp;AM61</f>
        <v>https://www.springer.com/978-1-4939-3914-5?utm_medium=catalog&amp;utm_source=printoffer&amp;utm_campaign=3_lao3883_bookseller&amp;utm_content=popscience_A_1901_xls</v>
      </c>
    </row>
    <row r="62" s="14" customFormat="true" ht="16.5" hidden="false" customHeight="true" outlineLevel="0" collapsed="false">
      <c r="A62" s="16" t="n">
        <v>9780387746333</v>
      </c>
      <c r="B62" s="17" t="s">
        <v>175</v>
      </c>
      <c r="C62" s="18" t="s">
        <v>184</v>
      </c>
      <c r="D62" s="19" t="str">
        <f aca="false">HYPERLINK(AN62,AK62)</f>
        <v>Surviving 1000 Centuries</v>
      </c>
      <c r="E62" s="18" t="s">
        <v>185</v>
      </c>
      <c r="F62" s="20" t="n">
        <v>46.255</v>
      </c>
      <c r="G62" s="21" t="n">
        <v>30.06575</v>
      </c>
      <c r="H62" s="18" t="n">
        <v>2008</v>
      </c>
      <c r="I62" s="18" t="s">
        <v>13</v>
      </c>
      <c r="J62" s="18" t="s">
        <v>66</v>
      </c>
      <c r="K62" s="13"/>
      <c r="AK62" s="22" t="s">
        <v>186</v>
      </c>
      <c r="AL62" s="18" t="s">
        <v>187</v>
      </c>
      <c r="AM62" s="23" t="s">
        <v>17</v>
      </c>
      <c r="AN62" s="24" t="str">
        <f aca="false">AL62&amp;AM62</f>
        <v>https://www.springer.com/978-0-387-74633-3?utm_medium=catalog&amp;utm_source=printoffer&amp;utm_campaign=3_lao3883_bookseller&amp;utm_content=popscience_A_1901_xls</v>
      </c>
    </row>
    <row r="63" s="14" customFormat="true" ht="16.5" hidden="false" customHeight="true" outlineLevel="0" collapsed="false">
      <c r="A63" s="16" t="n">
        <v>9783319165189</v>
      </c>
      <c r="B63" s="17" t="s">
        <v>175</v>
      </c>
      <c r="C63" s="18" t="s">
        <v>188</v>
      </c>
      <c r="D63" s="19" t="str">
        <f aca="false">HYPERLINK(AN63,AK63)</f>
        <v>The Biased Mind</v>
      </c>
      <c r="E63" s="18" t="s">
        <v>189</v>
      </c>
      <c r="F63" s="20" t="n">
        <v>27.489</v>
      </c>
      <c r="G63" s="21" t="n">
        <v>17.86785</v>
      </c>
      <c r="H63" s="18" t="n">
        <v>2016</v>
      </c>
      <c r="I63" s="18" t="s">
        <v>18</v>
      </c>
      <c r="J63" s="18" t="s">
        <v>14</v>
      </c>
      <c r="K63" s="13"/>
      <c r="AK63" s="22" t="s">
        <v>190</v>
      </c>
      <c r="AL63" s="18" t="s">
        <v>191</v>
      </c>
      <c r="AM63" s="23" t="s">
        <v>17</v>
      </c>
      <c r="AN63" s="24" t="str">
        <f aca="false">AL63&amp;AM63</f>
        <v>https://www.springer.com/978-3-319-16518-9?utm_medium=catalog&amp;utm_source=printoffer&amp;utm_campaign=3_lao3883_bookseller&amp;utm_content=popscience_A_1901_xls</v>
      </c>
    </row>
    <row r="64" s="14" customFormat="true" ht="16.5" hidden="false" customHeight="true" outlineLevel="0" collapsed="false">
      <c r="A64" s="16" t="n">
        <v>9780230230781</v>
      </c>
      <c r="B64" s="17" t="s">
        <v>175</v>
      </c>
      <c r="C64" s="18" t="s">
        <v>192</v>
      </c>
      <c r="D64" s="19" t="str">
        <f aca="false">HYPERLINK(AN64,AK64)</f>
        <v>Global Cosmopolitans</v>
      </c>
      <c r="E64" s="18" t="s">
        <v>193</v>
      </c>
      <c r="F64" s="20" t="n">
        <v>43.989</v>
      </c>
      <c r="G64" s="21" t="n">
        <v>28.59285</v>
      </c>
      <c r="H64" s="18" t="n">
        <v>2010</v>
      </c>
      <c r="I64" s="18" t="s">
        <v>13</v>
      </c>
      <c r="J64" s="18" t="s">
        <v>194</v>
      </c>
      <c r="K64" s="13"/>
      <c r="AK64" s="22" t="s">
        <v>195</v>
      </c>
      <c r="AL64" s="18" t="s">
        <v>196</v>
      </c>
      <c r="AM64" s="23" t="s">
        <v>17</v>
      </c>
      <c r="AN64" s="24" t="str">
        <f aca="false">AL64&amp;AM64</f>
        <v>https://www.springer.com/978-0-230-23078-1?utm_medium=catalog&amp;utm_source=printoffer&amp;utm_campaign=3_lao3883_bookseller&amp;utm_content=popscience_A_1901_xls</v>
      </c>
    </row>
    <row r="65" s="14" customFormat="true" ht="16.5" hidden="false" customHeight="true" outlineLevel="0" collapsed="false">
      <c r="A65" s="16" t="n">
        <v>9783642048340</v>
      </c>
      <c r="B65" s="17" t="s">
        <v>175</v>
      </c>
      <c r="C65" s="18" t="s">
        <v>197</v>
      </c>
      <c r="D65" s="19" t="str">
        <f aca="false">HYPERLINK(AN65,AK65)</f>
        <v>Mood Matters</v>
      </c>
      <c r="E65" s="18" t="s">
        <v>198</v>
      </c>
      <c r="F65" s="20" t="n">
        <v>30.745</v>
      </c>
      <c r="G65" s="21" t="n">
        <v>19.98425</v>
      </c>
      <c r="H65" s="18" t="n">
        <v>2010</v>
      </c>
      <c r="I65" s="18" t="s">
        <v>13</v>
      </c>
      <c r="J65" s="18" t="s">
        <v>25</v>
      </c>
      <c r="K65" s="13"/>
      <c r="AK65" s="22" t="s">
        <v>199</v>
      </c>
      <c r="AL65" s="18" t="s">
        <v>200</v>
      </c>
      <c r="AM65" s="23" t="s">
        <v>17</v>
      </c>
      <c r="AN65" s="24" t="str">
        <f aca="false">AL65&amp;AM65</f>
        <v>https://www.springer.com/978-3-642-04834-0?utm_medium=catalog&amp;utm_source=printoffer&amp;utm_campaign=3_lao3883_bookseller&amp;utm_content=popscience_A_1901_xls</v>
      </c>
    </row>
    <row r="66" s="14" customFormat="true" ht="16.5" hidden="false" customHeight="true" outlineLevel="0" collapsed="false">
      <c r="A66" s="16" t="n">
        <v>9783642423222</v>
      </c>
      <c r="B66" s="17" t="s">
        <v>175</v>
      </c>
      <c r="C66" s="18" t="s">
        <v>197</v>
      </c>
      <c r="D66" s="19" t="str">
        <f aca="false">HYPERLINK(AN66,AK66)</f>
        <v>Mood Matters</v>
      </c>
      <c r="E66" s="18" t="s">
        <v>198</v>
      </c>
      <c r="F66" s="20" t="n">
        <v>30.745</v>
      </c>
      <c r="G66" s="21" t="n">
        <v>19.98425</v>
      </c>
      <c r="H66" s="18" t="n">
        <v>2010</v>
      </c>
      <c r="I66" s="18" t="s">
        <v>18</v>
      </c>
      <c r="J66" s="18" t="s">
        <v>25</v>
      </c>
      <c r="K66" s="13"/>
      <c r="AK66" s="22" t="s">
        <v>199</v>
      </c>
      <c r="AL66" s="18" t="s">
        <v>201</v>
      </c>
      <c r="AM66" s="23" t="s">
        <v>17</v>
      </c>
      <c r="AN66" s="24" t="str">
        <f aca="false">AL66&amp;AM66</f>
        <v>https://www.springer.com/978-3-642-42322-2?utm_medium=catalog&amp;utm_source=printoffer&amp;utm_campaign=3_lao3883_bookseller&amp;utm_content=popscience_A_1901_xls</v>
      </c>
    </row>
    <row r="67" s="14" customFormat="true" ht="16.5" hidden="false" customHeight="true" outlineLevel="0" collapsed="false">
      <c r="A67" s="16" t="n">
        <v>9783319412696</v>
      </c>
      <c r="B67" s="17" t="s">
        <v>175</v>
      </c>
      <c r="C67" s="18" t="s">
        <v>202</v>
      </c>
      <c r="D67" s="19" t="str">
        <f aca="false">HYPERLINK(AN67,AK67)</f>
        <v>Surviving the 21st Century</v>
      </c>
      <c r="E67" s="18" t="s">
        <v>203</v>
      </c>
      <c r="F67" s="20" t="n">
        <v>27.489</v>
      </c>
      <c r="G67" s="21" t="n">
        <v>17.86785</v>
      </c>
      <c r="H67" s="18" t="n">
        <v>2017</v>
      </c>
      <c r="I67" s="18" t="s">
        <v>18</v>
      </c>
      <c r="J67" s="18" t="s">
        <v>14</v>
      </c>
      <c r="K67" s="13"/>
      <c r="AK67" s="22" t="s">
        <v>204</v>
      </c>
      <c r="AL67" s="18" t="s">
        <v>205</v>
      </c>
      <c r="AM67" s="23" t="s">
        <v>17</v>
      </c>
      <c r="AN67" s="24" t="str">
        <f aca="false">AL67&amp;AM67</f>
        <v>https://www.springer.com/978-3-319-41269-6?utm_medium=catalog&amp;utm_source=printoffer&amp;utm_campaign=3_lao3883_bookseller&amp;utm_content=popscience_A_1901_xls</v>
      </c>
    </row>
    <row r="68" s="14" customFormat="true" ht="16.5" hidden="false" customHeight="true" outlineLevel="0" collapsed="false">
      <c r="A68" s="16" t="n">
        <v>9783319193472</v>
      </c>
      <c r="B68" s="17" t="s">
        <v>175</v>
      </c>
      <c r="C68" s="18" t="s">
        <v>206</v>
      </c>
      <c r="D68" s="19" t="str">
        <f aca="false">HYPERLINK(AN68,AK68)</f>
        <v>Building Sustainable Futures</v>
      </c>
      <c r="E68" s="18" t="s">
        <v>207</v>
      </c>
      <c r="F68" s="20" t="n">
        <v>142.989</v>
      </c>
      <c r="G68" s="21" t="n">
        <v>92.94285</v>
      </c>
      <c r="H68" s="18" t="n">
        <v>2016</v>
      </c>
      <c r="I68" s="18" t="s">
        <v>13</v>
      </c>
      <c r="J68" s="18" t="s">
        <v>14</v>
      </c>
      <c r="K68" s="13"/>
      <c r="AK68" s="22" t="s">
        <v>208</v>
      </c>
      <c r="AL68" s="18" t="s">
        <v>209</v>
      </c>
      <c r="AM68" s="23" t="s">
        <v>17</v>
      </c>
      <c r="AN68" s="24" t="str">
        <f aca="false">AL68&amp;AM68</f>
        <v>https://www.springer.com/978-3-319-19347-2?utm_medium=catalog&amp;utm_source=printoffer&amp;utm_campaign=3_lao3883_bookseller&amp;utm_content=popscience_A_1901_xls</v>
      </c>
    </row>
    <row r="69" s="14" customFormat="true" ht="16.5" hidden="false" customHeight="true" outlineLevel="0" collapsed="false">
      <c r="A69" s="16" t="n">
        <v>9783319362267</v>
      </c>
      <c r="B69" s="17" t="s">
        <v>175</v>
      </c>
      <c r="C69" s="18" t="s">
        <v>206</v>
      </c>
      <c r="D69" s="19" t="str">
        <f aca="false">HYPERLINK(AN69,AK69)</f>
        <v>Building Sustainable Futures</v>
      </c>
      <c r="E69" s="18" t="s">
        <v>207</v>
      </c>
      <c r="F69" s="20" t="n">
        <v>123.354</v>
      </c>
      <c r="G69" s="21" t="n">
        <v>80.1801</v>
      </c>
      <c r="H69" s="18" t="n">
        <v>2016</v>
      </c>
      <c r="I69" s="18" t="s">
        <v>18</v>
      </c>
      <c r="J69" s="18" t="s">
        <v>14</v>
      </c>
      <c r="K69" s="13"/>
      <c r="AK69" s="22" t="s">
        <v>208</v>
      </c>
      <c r="AL69" s="18" t="s">
        <v>210</v>
      </c>
      <c r="AM69" s="23" t="s">
        <v>17</v>
      </c>
      <c r="AN69" s="24" t="str">
        <f aca="false">AL69&amp;AM69</f>
        <v>https://www.springer.com/978-3-319-36226-7?utm_medium=catalog&amp;utm_source=printoffer&amp;utm_campaign=3_lao3883_bookseller&amp;utm_content=popscience_A_1901_xls</v>
      </c>
    </row>
    <row r="70" s="14" customFormat="true" ht="16.5" hidden="false" customHeight="true" outlineLevel="0" collapsed="false">
      <c r="A70" s="16" t="n">
        <v>9783319475806</v>
      </c>
      <c r="B70" s="17" t="s">
        <v>175</v>
      </c>
      <c r="C70" s="18" t="s">
        <v>211</v>
      </c>
      <c r="D70" s="19" t="str">
        <f aca="false">HYPERLINK(AN70,AK70)</f>
        <v>Evolution Driven by Organismal Behavior</v>
      </c>
      <c r="E70" s="18" t="s">
        <v>212</v>
      </c>
      <c r="F70" s="20" t="n">
        <v>41.789</v>
      </c>
      <c r="G70" s="21" t="n">
        <v>27.16285</v>
      </c>
      <c r="H70" s="18" t="n">
        <v>2017</v>
      </c>
      <c r="I70" s="18" t="s">
        <v>13</v>
      </c>
      <c r="J70" s="18" t="s">
        <v>14</v>
      </c>
      <c r="K70" s="13"/>
      <c r="AK70" s="22" t="s">
        <v>213</v>
      </c>
      <c r="AL70" s="18" t="s">
        <v>214</v>
      </c>
      <c r="AM70" s="23" t="s">
        <v>17</v>
      </c>
      <c r="AN70" s="24" t="str">
        <f aca="false">AL70&amp;AM70</f>
        <v>https://www.springer.com/978-3-319-47580-6?utm_medium=catalog&amp;utm_source=printoffer&amp;utm_campaign=3_lao3883_bookseller&amp;utm_content=popscience_A_1901_xls</v>
      </c>
    </row>
    <row r="71" s="14" customFormat="true" ht="16.5" hidden="false" customHeight="true" outlineLevel="0" collapsed="false">
      <c r="A71" s="16" t="n">
        <v>9783319837734</v>
      </c>
      <c r="B71" s="17" t="s">
        <v>175</v>
      </c>
      <c r="C71" s="18" t="s">
        <v>211</v>
      </c>
      <c r="D71" s="19" t="str">
        <f aca="false">HYPERLINK(AN71,AK71)</f>
        <v>Evolution Driven by Organismal Behavior</v>
      </c>
      <c r="E71" s="18" t="s">
        <v>212</v>
      </c>
      <c r="F71" s="20" t="n">
        <v>41.789</v>
      </c>
      <c r="G71" s="21" t="n">
        <v>27.16285</v>
      </c>
      <c r="H71" s="18" t="n">
        <v>2017</v>
      </c>
      <c r="I71" s="18" t="s">
        <v>18</v>
      </c>
      <c r="J71" s="18" t="s">
        <v>14</v>
      </c>
      <c r="K71" s="13"/>
      <c r="AK71" s="22" t="s">
        <v>213</v>
      </c>
      <c r="AL71" s="18" t="s">
        <v>215</v>
      </c>
      <c r="AM71" s="23" t="s">
        <v>17</v>
      </c>
      <c r="AN71" s="24" t="str">
        <f aca="false">AL71&amp;AM71</f>
        <v>https://www.springer.com/978-3-319-83773-4?utm_medium=catalog&amp;utm_source=printoffer&amp;utm_campaign=3_lao3883_bookseller&amp;utm_content=popscience_A_1901_xls</v>
      </c>
    </row>
    <row r="72" s="14" customFormat="true" ht="16.5" hidden="false" customHeight="true" outlineLevel="0" collapsed="false">
      <c r="A72" s="16" t="n">
        <v>9781137497451</v>
      </c>
      <c r="B72" s="17" t="s">
        <v>175</v>
      </c>
      <c r="C72" s="18" t="s">
        <v>216</v>
      </c>
      <c r="D72" s="19" t="str">
        <f aca="false">HYPERLINK(AN72,AK72)</f>
        <v>Why We Need the Humanities</v>
      </c>
      <c r="E72" s="18" t="s">
        <v>217</v>
      </c>
      <c r="F72" s="20" t="n">
        <v>93.489</v>
      </c>
      <c r="G72" s="21" t="n">
        <v>60.76785</v>
      </c>
      <c r="H72" s="18" t="n">
        <v>2016</v>
      </c>
      <c r="I72" s="18" t="s">
        <v>13</v>
      </c>
      <c r="J72" s="18" t="s">
        <v>194</v>
      </c>
      <c r="K72" s="13"/>
      <c r="AK72" s="22" t="s">
        <v>218</v>
      </c>
      <c r="AL72" s="18" t="s">
        <v>219</v>
      </c>
      <c r="AM72" s="23" t="s">
        <v>17</v>
      </c>
      <c r="AN72" s="24" t="str">
        <f aca="false">AL72&amp;AM72</f>
        <v>https://www.springer.com/978-1-137-49745-1?utm_medium=catalog&amp;utm_source=printoffer&amp;utm_campaign=3_lao3883_bookseller&amp;utm_content=popscience_A_1901_xls</v>
      </c>
    </row>
    <row r="73" s="14" customFormat="true" ht="16.5" hidden="false" customHeight="true" outlineLevel="0" collapsed="false">
      <c r="A73" s="16" t="n">
        <v>9781137497468</v>
      </c>
      <c r="B73" s="17" t="s">
        <v>175</v>
      </c>
      <c r="C73" s="18" t="s">
        <v>216</v>
      </c>
      <c r="D73" s="19" t="str">
        <f aca="false">HYPERLINK(AN73,AK73)</f>
        <v>Why We Need the Humanities</v>
      </c>
      <c r="E73" s="18" t="s">
        <v>217</v>
      </c>
      <c r="F73" s="20" t="n">
        <v>29.689</v>
      </c>
      <c r="G73" s="21" t="n">
        <v>19.29785</v>
      </c>
      <c r="H73" s="18" t="n">
        <v>2016</v>
      </c>
      <c r="I73" s="18" t="s">
        <v>18</v>
      </c>
      <c r="J73" s="18" t="s">
        <v>194</v>
      </c>
      <c r="K73" s="13"/>
      <c r="AK73" s="22" t="s">
        <v>218</v>
      </c>
      <c r="AL73" s="18" t="s">
        <v>220</v>
      </c>
      <c r="AM73" s="23" t="s">
        <v>17</v>
      </c>
      <c r="AN73" s="24" t="str">
        <f aca="false">AL73&amp;AM73</f>
        <v>https://www.springer.com/978-1-137-49746-8?utm_medium=catalog&amp;utm_source=printoffer&amp;utm_campaign=3_lao3883_bookseller&amp;utm_content=popscience_A_1901_xls</v>
      </c>
    </row>
    <row r="74" s="14" customFormat="true" ht="16.5" hidden="false" customHeight="true" outlineLevel="0" collapsed="false">
      <c r="A74" s="16" t="n">
        <v>9781461450993</v>
      </c>
      <c r="B74" s="17" t="s">
        <v>175</v>
      </c>
      <c r="C74" s="18" t="s">
        <v>221</v>
      </c>
      <c r="D74" s="19" t="str">
        <f aca="false">HYPERLINK(AN74,AK74)</f>
        <v>Practice of Sustainable Community Development</v>
      </c>
      <c r="E74" s="18" t="s">
        <v>222</v>
      </c>
      <c r="F74" s="20" t="n">
        <v>153.989</v>
      </c>
      <c r="G74" s="21" t="n">
        <v>100.09285</v>
      </c>
      <c r="H74" s="18" t="n">
        <v>2013</v>
      </c>
      <c r="I74" s="18" t="s">
        <v>13</v>
      </c>
      <c r="J74" s="18" t="s">
        <v>66</v>
      </c>
      <c r="K74" s="13"/>
      <c r="AK74" s="22" t="s">
        <v>223</v>
      </c>
      <c r="AL74" s="18" t="s">
        <v>224</v>
      </c>
      <c r="AM74" s="23" t="s">
        <v>17</v>
      </c>
      <c r="AN74" s="24" t="str">
        <f aca="false">AL74&amp;AM74</f>
        <v>https://www.springer.com/978-1-4614-5099-3?utm_medium=catalog&amp;utm_source=printoffer&amp;utm_campaign=3_lao3883_bookseller&amp;utm_content=popscience_A_1901_xls</v>
      </c>
    </row>
    <row r="75" s="14" customFormat="true" ht="16.5" hidden="false" customHeight="true" outlineLevel="0" collapsed="false">
      <c r="A75" s="16" t="n">
        <v>9781493900107</v>
      </c>
      <c r="B75" s="17" t="s">
        <v>175</v>
      </c>
      <c r="C75" s="18" t="s">
        <v>221</v>
      </c>
      <c r="D75" s="19" t="str">
        <f aca="false">HYPERLINK(AN75,AK75)</f>
        <v>Practice of Sustainable Community Development</v>
      </c>
      <c r="E75" s="18" t="s">
        <v>222</v>
      </c>
      <c r="F75" s="20" t="n">
        <v>133.628</v>
      </c>
      <c r="G75" s="21" t="n">
        <v>86.8582</v>
      </c>
      <c r="H75" s="18" t="n">
        <v>2013</v>
      </c>
      <c r="I75" s="18" t="s">
        <v>18</v>
      </c>
      <c r="J75" s="18" t="s">
        <v>66</v>
      </c>
      <c r="K75" s="13"/>
      <c r="AK75" s="22" t="s">
        <v>223</v>
      </c>
      <c r="AL75" s="18" t="s">
        <v>225</v>
      </c>
      <c r="AM75" s="23" t="s">
        <v>17</v>
      </c>
      <c r="AN75" s="24" t="str">
        <f aca="false">AL75&amp;AM75</f>
        <v>https://www.springer.com/978-1-4939-0010-7?utm_medium=catalog&amp;utm_source=printoffer&amp;utm_campaign=3_lao3883_bookseller&amp;utm_content=popscience_A_1901_xls</v>
      </c>
    </row>
    <row r="76" s="14" customFormat="true" ht="16.5" hidden="false" customHeight="true" outlineLevel="0" collapsed="false">
      <c r="A76" s="16" t="n">
        <v>9783658156213</v>
      </c>
      <c r="B76" s="17" t="s">
        <v>175</v>
      </c>
      <c r="C76" s="18" t="s">
        <v>226</v>
      </c>
      <c r="D76" s="19" t="str">
        <f aca="false">HYPERLINK(AN76,AK76)</f>
        <v>Smart Mobility – Connecting Everyone</v>
      </c>
      <c r="E76" s="18" t="s">
        <v>227</v>
      </c>
      <c r="F76" s="20" t="n">
        <v>65.989</v>
      </c>
      <c r="G76" s="21" t="n">
        <v>42.89285</v>
      </c>
      <c r="H76" s="18" t="n">
        <v>2017</v>
      </c>
      <c r="I76" s="18" t="s">
        <v>18</v>
      </c>
      <c r="J76" s="18" t="s">
        <v>103</v>
      </c>
      <c r="K76" s="13"/>
      <c r="AK76" s="22" t="s">
        <v>228</v>
      </c>
      <c r="AL76" s="18" t="s">
        <v>229</v>
      </c>
      <c r="AM76" s="23" t="s">
        <v>17</v>
      </c>
      <c r="AN76" s="24" t="str">
        <f aca="false">AL76&amp;AM76</f>
        <v>https://www.springer.com/978-3-658-15621-3?utm_medium=catalog&amp;utm_source=printoffer&amp;utm_campaign=3_lao3883_bookseller&amp;utm_content=popscience_A_1901_xls</v>
      </c>
    </row>
    <row r="77" s="14" customFormat="true" ht="16.5" hidden="false" customHeight="true" outlineLevel="0" collapsed="false">
      <c r="A77" s="16" t="n">
        <v>9783319289519</v>
      </c>
      <c r="B77" s="17" t="s">
        <v>175</v>
      </c>
      <c r="C77" s="18" t="s">
        <v>230</v>
      </c>
      <c r="D77" s="19" t="str">
        <f aca="false">HYPERLINK(AN77,AK77)</f>
        <v>Sustainable Electricity</v>
      </c>
      <c r="E77" s="18" t="s">
        <v>231</v>
      </c>
      <c r="F77" s="20" t="n">
        <v>131.989</v>
      </c>
      <c r="G77" s="21" t="n">
        <v>85.79285</v>
      </c>
      <c r="H77" s="18" t="n">
        <v>2016</v>
      </c>
      <c r="I77" s="18" t="s">
        <v>13</v>
      </c>
      <c r="J77" s="18" t="s">
        <v>14</v>
      </c>
      <c r="K77" s="13"/>
      <c r="AK77" s="22" t="s">
        <v>232</v>
      </c>
      <c r="AL77" s="18" t="s">
        <v>233</v>
      </c>
      <c r="AM77" s="23" t="s">
        <v>17</v>
      </c>
      <c r="AN77" s="24" t="str">
        <f aca="false">AL77&amp;AM77</f>
        <v>https://www.springer.com/978-3-319-28951-9?utm_medium=catalog&amp;utm_source=printoffer&amp;utm_campaign=3_lao3883_bookseller&amp;utm_content=popscience_A_1901_xls</v>
      </c>
    </row>
    <row r="78" s="14" customFormat="true" ht="16.5" hidden="false" customHeight="true" outlineLevel="0" collapsed="false">
      <c r="A78" s="16" t="n">
        <v>9783319804620</v>
      </c>
      <c r="B78" s="17" t="s">
        <v>175</v>
      </c>
      <c r="C78" s="18" t="s">
        <v>230</v>
      </c>
      <c r="D78" s="19" t="str">
        <f aca="false">HYPERLINK(AN78,AK78)</f>
        <v>Sustainable Electricity</v>
      </c>
      <c r="E78" s="18" t="s">
        <v>231</v>
      </c>
      <c r="F78" s="20" t="n">
        <v>131.989</v>
      </c>
      <c r="G78" s="21" t="n">
        <v>85.79285</v>
      </c>
      <c r="H78" s="18" t="n">
        <v>2016</v>
      </c>
      <c r="I78" s="18" t="s">
        <v>18</v>
      </c>
      <c r="J78" s="18" t="s">
        <v>14</v>
      </c>
      <c r="K78" s="13"/>
      <c r="AK78" s="22" t="s">
        <v>232</v>
      </c>
      <c r="AL78" s="18" t="s">
        <v>234</v>
      </c>
      <c r="AM78" s="23" t="s">
        <v>17</v>
      </c>
      <c r="AN78" s="24" t="str">
        <f aca="false">AL78&amp;AM78</f>
        <v>https://www.springer.com/978-3-319-80462-0?utm_medium=catalog&amp;utm_source=printoffer&amp;utm_campaign=3_lao3883_bookseller&amp;utm_content=popscience_A_1901_xls</v>
      </c>
    </row>
    <row r="79" s="14" customFormat="true" ht="16.5" hidden="false" customHeight="true" outlineLevel="0" collapsed="false">
      <c r="A79" s="16" t="n">
        <v>9783642121418</v>
      </c>
      <c r="B79" s="17" t="s">
        <v>175</v>
      </c>
      <c r="C79" s="18" t="s">
        <v>235</v>
      </c>
      <c r="D79" s="19" t="str">
        <f aca="false">HYPERLINK(AN79,AK79)</f>
        <v>Homo Novus - A Human Without Illusions</v>
      </c>
      <c r="E79" s="18"/>
      <c r="F79" s="20" t="n">
        <v>54.945</v>
      </c>
      <c r="G79" s="21" t="n">
        <v>35.71425</v>
      </c>
      <c r="H79" s="18" t="n">
        <v>2010</v>
      </c>
      <c r="I79" s="18" t="s">
        <v>13</v>
      </c>
      <c r="J79" s="18" t="s">
        <v>25</v>
      </c>
      <c r="K79" s="13"/>
      <c r="AK79" s="22" t="s">
        <v>236</v>
      </c>
      <c r="AL79" s="18" t="s">
        <v>237</v>
      </c>
      <c r="AM79" s="23" t="s">
        <v>17</v>
      </c>
      <c r="AN79" s="24" t="str">
        <f aca="false">AL79&amp;AM79</f>
        <v>https://www.springer.com/978-3-642-12141-8?utm_medium=catalog&amp;utm_source=printoffer&amp;utm_campaign=3_lao3883_bookseller&amp;utm_content=popscience_A_1901_xls</v>
      </c>
    </row>
    <row r="80" s="14" customFormat="true" ht="16.5" hidden="false" customHeight="true" outlineLevel="0" collapsed="false">
      <c r="A80" s="16" t="n">
        <v>9783642439520</v>
      </c>
      <c r="B80" s="17" t="s">
        <v>175</v>
      </c>
      <c r="C80" s="18" t="s">
        <v>235</v>
      </c>
      <c r="D80" s="19" t="str">
        <f aca="false">HYPERLINK(AN80,AK80)</f>
        <v>Homo Novus - A Human Without Illusions</v>
      </c>
      <c r="E80" s="18"/>
      <c r="F80" s="20" t="n">
        <v>54.945</v>
      </c>
      <c r="G80" s="21" t="n">
        <v>35.71425</v>
      </c>
      <c r="H80" s="18" t="n">
        <v>2010</v>
      </c>
      <c r="I80" s="18" t="s">
        <v>18</v>
      </c>
      <c r="J80" s="18" t="s">
        <v>25</v>
      </c>
      <c r="K80" s="13"/>
      <c r="AK80" s="22" t="s">
        <v>236</v>
      </c>
      <c r="AL80" s="18" t="s">
        <v>238</v>
      </c>
      <c r="AM80" s="23" t="s">
        <v>17</v>
      </c>
      <c r="AN80" s="24" t="str">
        <f aca="false">AL80&amp;AM80</f>
        <v>https://www.springer.com/978-3-642-43952-0?utm_medium=catalog&amp;utm_source=printoffer&amp;utm_campaign=3_lao3883_bookseller&amp;utm_content=popscience_A_1901_xls</v>
      </c>
    </row>
    <row r="81" s="14" customFormat="true" ht="16.5" hidden="false" customHeight="true" outlineLevel="0" collapsed="false">
      <c r="A81" s="16" t="n">
        <v>9783319860602</v>
      </c>
      <c r="B81" s="17" t="s">
        <v>175</v>
      </c>
      <c r="C81" s="18" t="s">
        <v>239</v>
      </c>
      <c r="D81" s="19" t="str">
        <f aca="false">HYPERLINK(AN81,AK81)</f>
        <v>The Evolution of Flight</v>
      </c>
      <c r="E81" s="18"/>
      <c r="F81" s="20" t="n">
        <v>43.989</v>
      </c>
      <c r="G81" s="21" t="n">
        <v>28.59285</v>
      </c>
      <c r="H81" s="18" t="n">
        <v>2017</v>
      </c>
      <c r="I81" s="18" t="s">
        <v>18</v>
      </c>
      <c r="J81" s="18" t="s">
        <v>14</v>
      </c>
      <c r="K81" s="13"/>
      <c r="AK81" s="22" t="s">
        <v>240</v>
      </c>
      <c r="AL81" s="18" t="s">
        <v>241</v>
      </c>
      <c r="AM81" s="23" t="s">
        <v>17</v>
      </c>
      <c r="AN81" s="24" t="str">
        <f aca="false">AL81&amp;AM81</f>
        <v>https://www.springer.com/978-3-319-86060-2?utm_medium=catalog&amp;utm_source=printoffer&amp;utm_campaign=3_lao3883_bookseller&amp;utm_content=popscience_A_1901_xls</v>
      </c>
    </row>
    <row r="82" s="14" customFormat="true" ht="16.5" hidden="false" customHeight="true" outlineLevel="0" collapsed="false">
      <c r="A82" s="16" t="n">
        <v>9783319570235</v>
      </c>
      <c r="B82" s="17" t="s">
        <v>175</v>
      </c>
      <c r="C82" s="18" t="s">
        <v>239</v>
      </c>
      <c r="D82" s="19" t="str">
        <f aca="false">HYPERLINK(AN82,AK82)</f>
        <v>The Evolution of Flight</v>
      </c>
      <c r="E82" s="18"/>
      <c r="F82" s="20" t="n">
        <v>43.989</v>
      </c>
      <c r="G82" s="21" t="n">
        <v>28.59285</v>
      </c>
      <c r="H82" s="18" t="n">
        <v>2017</v>
      </c>
      <c r="I82" s="18" t="s">
        <v>13</v>
      </c>
      <c r="J82" s="18" t="s">
        <v>14</v>
      </c>
      <c r="K82" s="13"/>
      <c r="AK82" s="22" t="s">
        <v>240</v>
      </c>
      <c r="AL82" s="18" t="s">
        <v>242</v>
      </c>
      <c r="AM82" s="23" t="s">
        <v>17</v>
      </c>
      <c r="AN82" s="24" t="str">
        <f aca="false">AL82&amp;AM82</f>
        <v>https://www.springer.com/978-3-319-57023-5?utm_medium=catalog&amp;utm_source=printoffer&amp;utm_campaign=3_lao3883_bookseller&amp;utm_content=popscience_A_1901_xls</v>
      </c>
    </row>
    <row r="83" s="14" customFormat="true" ht="16.5" hidden="false" customHeight="true" outlineLevel="0" collapsed="false">
      <c r="A83" s="16" t="n">
        <v>9783319014562</v>
      </c>
      <c r="B83" s="17" t="s">
        <v>175</v>
      </c>
      <c r="C83" s="18" t="s">
        <v>243</v>
      </c>
      <c r="D83" s="19" t="str">
        <f aca="false">HYPERLINK(AN83,AK83)</f>
        <v>Water and the Future of Humanity</v>
      </c>
      <c r="E83" s="18" t="s">
        <v>244</v>
      </c>
      <c r="F83" s="20" t="n">
        <v>43.989</v>
      </c>
      <c r="G83" s="21" t="n">
        <v>28.59285</v>
      </c>
      <c r="H83" s="18" t="n">
        <v>2014</v>
      </c>
      <c r="I83" s="18" t="s">
        <v>13</v>
      </c>
      <c r="J83" s="18" t="s">
        <v>14</v>
      </c>
      <c r="K83" s="13"/>
      <c r="AK83" s="22" t="s">
        <v>245</v>
      </c>
      <c r="AL83" s="18" t="s">
        <v>246</v>
      </c>
      <c r="AM83" s="23" t="s">
        <v>17</v>
      </c>
      <c r="AN83" s="24" t="str">
        <f aca="false">AL83&amp;AM83</f>
        <v>https://www.springer.com/978-3-319-01456-2?utm_medium=catalog&amp;utm_source=printoffer&amp;utm_campaign=3_lao3883_bookseller&amp;utm_content=popscience_A_1901_xls</v>
      </c>
    </row>
    <row r="84" s="14" customFormat="true" ht="16.5" hidden="false" customHeight="true" outlineLevel="0" collapsed="false">
      <c r="A84" s="16" t="n">
        <v>9783319032931</v>
      </c>
      <c r="B84" s="17" t="s">
        <v>175</v>
      </c>
      <c r="C84" s="18" t="s">
        <v>243</v>
      </c>
      <c r="D84" s="19" t="str">
        <f aca="false">HYPERLINK(AN84,AK84)</f>
        <v>Water and the Future of Humanity</v>
      </c>
      <c r="E84" s="18" t="s">
        <v>244</v>
      </c>
      <c r="F84" s="20" t="n">
        <v>39.05</v>
      </c>
      <c r="G84" s="21" t="n">
        <v>25.3825</v>
      </c>
      <c r="H84" s="18" t="n">
        <v>2014</v>
      </c>
      <c r="I84" s="18" t="s">
        <v>18</v>
      </c>
      <c r="J84" s="18" t="s">
        <v>14</v>
      </c>
      <c r="K84" s="13"/>
      <c r="AK84" s="22" t="s">
        <v>245</v>
      </c>
      <c r="AL84" s="18" t="s">
        <v>247</v>
      </c>
      <c r="AM84" s="23" t="s">
        <v>17</v>
      </c>
      <c r="AN84" s="24" t="str">
        <f aca="false">AL84&amp;AM84</f>
        <v>https://www.springer.com/978-3-319-03293-1?utm_medium=catalog&amp;utm_source=printoffer&amp;utm_campaign=3_lao3883_bookseller&amp;utm_content=popscience_A_1901_xls</v>
      </c>
    </row>
    <row r="85" s="14" customFormat="true" ht="16.5" hidden="false" customHeight="true" outlineLevel="0" collapsed="false">
      <c r="A85" s="16" t="n">
        <v>9783319190921</v>
      </c>
      <c r="B85" s="17" t="s">
        <v>175</v>
      </c>
      <c r="C85" s="18" t="s">
        <v>248</v>
      </c>
      <c r="D85" s="19" t="str">
        <f aca="false">HYPERLINK(AN85,AK85)</f>
        <v>What If We Don't Die?</v>
      </c>
      <c r="E85" s="18" t="s">
        <v>249</v>
      </c>
      <c r="F85" s="20" t="n">
        <v>21.989</v>
      </c>
      <c r="G85" s="21" t="n">
        <v>14.29285</v>
      </c>
      <c r="H85" s="18" t="n">
        <v>2015</v>
      </c>
      <c r="I85" s="18" t="s">
        <v>18</v>
      </c>
      <c r="J85" s="18" t="s">
        <v>14</v>
      </c>
      <c r="K85" s="13"/>
      <c r="AK85" s="22" t="s">
        <v>250</v>
      </c>
      <c r="AL85" s="18" t="s">
        <v>251</v>
      </c>
      <c r="AM85" s="23" t="s">
        <v>17</v>
      </c>
      <c r="AN85" s="24" t="str">
        <f aca="false">AL85&amp;AM85</f>
        <v>https://www.springer.com/978-3-319-19092-1?utm_medium=catalog&amp;utm_source=printoffer&amp;utm_campaign=3_lao3883_bookseller&amp;utm_content=popscience_A_1901_xls</v>
      </c>
    </row>
    <row r="86" s="14" customFormat="true" ht="16.5" hidden="false" customHeight="true" outlineLevel="0" collapsed="false">
      <c r="A86" s="16" t="n">
        <v>9781441993649</v>
      </c>
      <c r="B86" s="17" t="s">
        <v>175</v>
      </c>
      <c r="C86" s="18" t="s">
        <v>252</v>
      </c>
      <c r="D86" s="19" t="str">
        <f aca="false">HYPERLINK(AN86,AK86)</f>
        <v>The Second Law of Economics</v>
      </c>
      <c r="E86" s="18" t="s">
        <v>253</v>
      </c>
      <c r="F86" s="20" t="n">
        <v>76.945</v>
      </c>
      <c r="G86" s="21" t="n">
        <v>50.01425</v>
      </c>
      <c r="H86" s="18" t="n">
        <v>2011</v>
      </c>
      <c r="I86" s="18" t="s">
        <v>13</v>
      </c>
      <c r="J86" s="18" t="s">
        <v>66</v>
      </c>
      <c r="K86" s="13"/>
      <c r="AK86" s="22" t="s">
        <v>254</v>
      </c>
      <c r="AL86" s="18" t="s">
        <v>255</v>
      </c>
      <c r="AM86" s="23" t="s">
        <v>17</v>
      </c>
      <c r="AN86" s="24" t="str">
        <f aca="false">AL86&amp;AM86</f>
        <v>https://www.springer.com/978-1-4419-9364-9?utm_medium=catalog&amp;utm_source=printoffer&amp;utm_campaign=3_lao3883_bookseller&amp;utm_content=popscience_A_1901_xls</v>
      </c>
    </row>
    <row r="87" s="14" customFormat="true" ht="16.5" hidden="false" customHeight="true" outlineLevel="0" collapsed="false">
      <c r="A87" s="16" t="n">
        <v>9781461429197</v>
      </c>
      <c r="B87" s="17" t="s">
        <v>175</v>
      </c>
      <c r="C87" s="18" t="s">
        <v>252</v>
      </c>
      <c r="D87" s="19" t="str">
        <f aca="false">HYPERLINK(AN87,AK87)</f>
        <v>The Second Law of Economics</v>
      </c>
      <c r="E87" s="18" t="s">
        <v>253</v>
      </c>
      <c r="F87" s="20" t="n">
        <v>76.945</v>
      </c>
      <c r="G87" s="21" t="n">
        <v>50.01425</v>
      </c>
      <c r="H87" s="18" t="n">
        <v>2011</v>
      </c>
      <c r="I87" s="18" t="s">
        <v>18</v>
      </c>
      <c r="J87" s="18" t="s">
        <v>66</v>
      </c>
      <c r="K87" s="13"/>
      <c r="AK87" s="22" t="s">
        <v>254</v>
      </c>
      <c r="AL87" s="18" t="s">
        <v>256</v>
      </c>
      <c r="AM87" s="23" t="s">
        <v>17</v>
      </c>
      <c r="AN87" s="24" t="str">
        <f aca="false">AL87&amp;AM87</f>
        <v>https://www.springer.com/978-1-4614-2919-7?utm_medium=catalog&amp;utm_source=printoffer&amp;utm_campaign=3_lao3883_bookseller&amp;utm_content=popscience_A_1901_xls</v>
      </c>
    </row>
    <row r="88" s="14" customFormat="true" ht="16.5" hidden="false" customHeight="true" outlineLevel="0" collapsed="false">
      <c r="A88" s="16" t="n">
        <v>9783319256023</v>
      </c>
      <c r="B88" s="17" t="s">
        <v>175</v>
      </c>
      <c r="C88" s="18" t="s">
        <v>257</v>
      </c>
      <c r="D88" s="19" t="str">
        <f aca="false">HYPERLINK(AN88,AK88)</f>
        <v>Building the Impact Economy</v>
      </c>
      <c r="E88" s="18" t="s">
        <v>258</v>
      </c>
      <c r="F88" s="20" t="n">
        <v>65.989</v>
      </c>
      <c r="G88" s="21" t="n">
        <v>42.89285</v>
      </c>
      <c r="H88" s="18" t="n">
        <v>2016</v>
      </c>
      <c r="I88" s="18" t="s">
        <v>13</v>
      </c>
      <c r="J88" s="18" t="s">
        <v>14</v>
      </c>
      <c r="K88" s="13"/>
      <c r="AK88" s="22" t="s">
        <v>259</v>
      </c>
      <c r="AL88" s="18" t="s">
        <v>260</v>
      </c>
      <c r="AM88" s="23" t="s">
        <v>17</v>
      </c>
      <c r="AN88" s="24" t="str">
        <f aca="false">AL88&amp;AM88</f>
        <v>https://www.springer.com/978-3-319-25602-3?utm_medium=catalog&amp;utm_source=printoffer&amp;utm_campaign=3_lao3883_bookseller&amp;utm_content=popscience_A_1901_xls</v>
      </c>
    </row>
    <row r="89" s="14" customFormat="true" ht="16.5" hidden="false" customHeight="true" outlineLevel="0" collapsed="false">
      <c r="A89" s="16" t="n">
        <v>9783319346083</v>
      </c>
      <c r="B89" s="17" t="s">
        <v>175</v>
      </c>
      <c r="C89" s="18" t="s">
        <v>257</v>
      </c>
      <c r="D89" s="19" t="str">
        <f aca="false">HYPERLINK(AN89,AK89)</f>
        <v>Building the Impact Economy</v>
      </c>
      <c r="E89" s="18" t="s">
        <v>258</v>
      </c>
      <c r="F89" s="20" t="n">
        <v>65.989</v>
      </c>
      <c r="G89" s="21" t="n">
        <v>42.89285</v>
      </c>
      <c r="H89" s="18" t="n">
        <v>2016</v>
      </c>
      <c r="I89" s="18" t="s">
        <v>18</v>
      </c>
      <c r="J89" s="18" t="s">
        <v>14</v>
      </c>
      <c r="K89" s="13"/>
      <c r="AK89" s="22" t="s">
        <v>259</v>
      </c>
      <c r="AL89" s="18" t="s">
        <v>261</v>
      </c>
      <c r="AM89" s="23" t="s">
        <v>17</v>
      </c>
      <c r="AN89" s="24" t="str">
        <f aca="false">AL89&amp;AM89</f>
        <v>https://www.springer.com/978-3-319-34608-3?utm_medium=catalog&amp;utm_source=printoffer&amp;utm_campaign=3_lao3883_bookseller&amp;utm_content=popscience_A_1901_xls</v>
      </c>
    </row>
    <row r="90" s="14" customFormat="true" ht="16.5" hidden="false" customHeight="true" outlineLevel="0" collapsed="false">
      <c r="A90" s="16" t="n">
        <v>9783319593807</v>
      </c>
      <c r="B90" s="17" t="s">
        <v>175</v>
      </c>
      <c r="C90" s="18" t="s">
        <v>262</v>
      </c>
      <c r="D90" s="19" t="str">
        <f aca="false">HYPERLINK(AN90,AK90)</f>
        <v>Smart Cities</v>
      </c>
      <c r="E90" s="18" t="s">
        <v>263</v>
      </c>
      <c r="F90" s="20" t="n">
        <v>131.989</v>
      </c>
      <c r="G90" s="21" t="n">
        <v>85.79285</v>
      </c>
      <c r="H90" s="18" t="n">
        <v>2018</v>
      </c>
      <c r="I90" s="18" t="s">
        <v>13</v>
      </c>
      <c r="J90" s="18" t="s">
        <v>14</v>
      </c>
      <c r="K90" s="13"/>
      <c r="AK90" s="22" t="s">
        <v>264</v>
      </c>
      <c r="AL90" s="18" t="s">
        <v>265</v>
      </c>
      <c r="AM90" s="23" t="s">
        <v>17</v>
      </c>
      <c r="AN90" s="24" t="str">
        <f aca="false">AL90&amp;AM90</f>
        <v>https://www.springer.com/978-3-319-59380-7?utm_medium=catalog&amp;utm_source=printoffer&amp;utm_campaign=3_lao3883_bookseller&amp;utm_content=popscience_A_1901_xls</v>
      </c>
    </row>
    <row r="91" s="14" customFormat="true" ht="16.5" hidden="false" customHeight="true" outlineLevel="0" collapsed="false">
      <c r="A91" s="16" t="n">
        <v>9783319866123</v>
      </c>
      <c r="B91" s="17" t="s">
        <v>175</v>
      </c>
      <c r="C91" s="18" t="s">
        <v>262</v>
      </c>
      <c r="D91" s="19" t="str">
        <f aca="false">HYPERLINK(AN91,AK91)</f>
        <v>Smart Cities</v>
      </c>
      <c r="E91" s="18" t="s">
        <v>263</v>
      </c>
      <c r="F91" s="20" t="n">
        <v>131.989</v>
      </c>
      <c r="G91" s="21" t="n">
        <v>85.79285</v>
      </c>
      <c r="H91" s="18" t="n">
        <v>2018</v>
      </c>
      <c r="I91" s="18" t="s">
        <v>18</v>
      </c>
      <c r="J91" s="18" t="s">
        <v>14</v>
      </c>
      <c r="K91" s="13"/>
      <c r="AK91" s="22" t="s">
        <v>264</v>
      </c>
      <c r="AL91" s="18" t="s">
        <v>266</v>
      </c>
      <c r="AM91" s="23" t="s">
        <v>17</v>
      </c>
      <c r="AN91" s="24" t="str">
        <f aca="false">AL91&amp;AM91</f>
        <v>https://www.springer.com/978-3-319-86612-3?utm_medium=catalog&amp;utm_source=printoffer&amp;utm_campaign=3_lao3883_bookseller&amp;utm_content=popscience_A_1901_xls</v>
      </c>
    </row>
    <row r="92" s="14" customFormat="true" ht="16.5" hidden="false" customHeight="true" outlineLevel="0" collapsed="false">
      <c r="A92" s="16" t="n">
        <v>9783642181368</v>
      </c>
      <c r="B92" s="17" t="s">
        <v>175</v>
      </c>
      <c r="C92" s="18" t="s">
        <v>267</v>
      </c>
      <c r="D92" s="19" t="str">
        <f aca="false">HYPERLINK(AN92,AK92)</f>
        <v>Principles of Evolution</v>
      </c>
      <c r="E92" s="18" t="s">
        <v>268</v>
      </c>
      <c r="F92" s="20" t="n">
        <v>65.945</v>
      </c>
      <c r="G92" s="21" t="n">
        <v>42.86425</v>
      </c>
      <c r="H92" s="18" t="n">
        <v>2011</v>
      </c>
      <c r="I92" s="18" t="s">
        <v>13</v>
      </c>
      <c r="J92" s="18" t="s">
        <v>25</v>
      </c>
      <c r="K92" s="13"/>
      <c r="AK92" s="22" t="s">
        <v>269</v>
      </c>
      <c r="AL92" s="18" t="s">
        <v>270</v>
      </c>
      <c r="AM92" s="23" t="s">
        <v>17</v>
      </c>
      <c r="AN92" s="24" t="str">
        <f aca="false">AL92&amp;AM92</f>
        <v>https://www.springer.com/978-3-642-18136-8?utm_medium=catalog&amp;utm_source=printoffer&amp;utm_campaign=3_lao3883_bookseller&amp;utm_content=popscience_A_1901_xls</v>
      </c>
    </row>
    <row r="93" s="14" customFormat="true" ht="16.5" hidden="false" customHeight="true" outlineLevel="0" collapsed="false">
      <c r="A93" s="16" t="n">
        <v>9783642268021</v>
      </c>
      <c r="B93" s="17" t="s">
        <v>175</v>
      </c>
      <c r="C93" s="18" t="s">
        <v>267</v>
      </c>
      <c r="D93" s="19" t="str">
        <f aca="false">HYPERLINK(AN93,AK93)</f>
        <v>Principles of Evolution</v>
      </c>
      <c r="E93" s="18" t="s">
        <v>268</v>
      </c>
      <c r="F93" s="20" t="n">
        <v>65.945</v>
      </c>
      <c r="G93" s="21" t="n">
        <v>42.86425</v>
      </c>
      <c r="H93" s="18" t="n">
        <v>2011</v>
      </c>
      <c r="I93" s="18" t="s">
        <v>18</v>
      </c>
      <c r="J93" s="18" t="s">
        <v>25</v>
      </c>
      <c r="K93" s="13"/>
      <c r="AK93" s="22" t="s">
        <v>269</v>
      </c>
      <c r="AL93" s="18" t="s">
        <v>271</v>
      </c>
      <c r="AM93" s="23" t="s">
        <v>17</v>
      </c>
      <c r="AN93" s="24" t="str">
        <f aca="false">AL93&amp;AM93</f>
        <v>https://www.springer.com/978-3-642-26802-1?utm_medium=catalog&amp;utm_source=printoffer&amp;utm_campaign=3_lao3883_bookseller&amp;utm_content=popscience_A_1901_xls</v>
      </c>
    </row>
    <row r="94" s="14" customFormat="true" ht="16.5" hidden="false" customHeight="true" outlineLevel="0" collapsed="false">
      <c r="A94" s="16" t="n">
        <v>9783319613758</v>
      </c>
      <c r="B94" s="17" t="s">
        <v>175</v>
      </c>
      <c r="C94" s="18" t="s">
        <v>272</v>
      </c>
      <c r="D94" s="19" t="str">
        <f aca="false">HYPERLINK(AN94,AK94)</f>
        <v>Towards the Implementation of the New Urban Agenda</v>
      </c>
      <c r="E94" s="18" t="s">
        <v>273</v>
      </c>
      <c r="F94" s="20" t="n">
        <v>131.989</v>
      </c>
      <c r="G94" s="21" t="n">
        <v>85.79285</v>
      </c>
      <c r="H94" s="18" t="n">
        <v>2018</v>
      </c>
      <c r="I94" s="18" t="s">
        <v>13</v>
      </c>
      <c r="J94" s="18" t="s">
        <v>14</v>
      </c>
      <c r="K94" s="13"/>
      <c r="AK94" s="22" t="s">
        <v>274</v>
      </c>
      <c r="AL94" s="18" t="s">
        <v>275</v>
      </c>
      <c r="AM94" s="23" t="s">
        <v>17</v>
      </c>
      <c r="AN94" s="24" t="str">
        <f aca="false">AL94&amp;AM94</f>
        <v>https://www.springer.com/978-3-319-61375-8?utm_medium=catalog&amp;utm_source=printoffer&amp;utm_campaign=3_lao3883_bookseller&amp;utm_content=popscience_A_1901_xls</v>
      </c>
    </row>
    <row r="95" s="14" customFormat="true" ht="16.5" hidden="false" customHeight="true" outlineLevel="0" collapsed="false">
      <c r="A95" s="16" t="n">
        <v>9783319870663</v>
      </c>
      <c r="B95" s="17" t="s">
        <v>175</v>
      </c>
      <c r="C95" s="18" t="s">
        <v>272</v>
      </c>
      <c r="D95" s="19" t="str">
        <f aca="false">HYPERLINK(AN95,AK95)</f>
        <v>Towards the Implementation of the New Urban Agenda</v>
      </c>
      <c r="E95" s="18" t="s">
        <v>273</v>
      </c>
      <c r="F95" s="20" t="n">
        <v>131.989</v>
      </c>
      <c r="G95" s="21" t="n">
        <v>85.79285</v>
      </c>
      <c r="H95" s="18" t="n">
        <v>2018</v>
      </c>
      <c r="I95" s="18" t="s">
        <v>18</v>
      </c>
      <c r="J95" s="18" t="s">
        <v>14</v>
      </c>
      <c r="K95" s="13"/>
      <c r="AK95" s="22" t="s">
        <v>274</v>
      </c>
      <c r="AL95" s="18" t="s">
        <v>276</v>
      </c>
      <c r="AM95" s="23" t="s">
        <v>17</v>
      </c>
      <c r="AN95" s="24" t="str">
        <f aca="false">AL95&amp;AM95</f>
        <v>https://www.springer.com/978-3-319-87066-3?utm_medium=catalog&amp;utm_source=printoffer&amp;utm_campaign=3_lao3883_bookseller&amp;utm_content=popscience_A_1901_xls</v>
      </c>
    </row>
    <row r="96" s="14" customFormat="true" ht="16.5" hidden="false" customHeight="true" outlineLevel="0" collapsed="false">
      <c r="A96" s="16" t="n">
        <v>9789811047763</v>
      </c>
      <c r="B96" s="17" t="s">
        <v>175</v>
      </c>
      <c r="C96" s="18" t="s">
        <v>277</v>
      </c>
      <c r="D96" s="19" t="str">
        <f aca="false">HYPERLINK(AN96,AK96)</f>
        <v>Detox Fashion</v>
      </c>
      <c r="E96" s="18" t="s">
        <v>278</v>
      </c>
      <c r="F96" s="20" t="n">
        <v>93.489</v>
      </c>
      <c r="G96" s="21" t="n">
        <v>60.76785</v>
      </c>
      <c r="H96" s="18" t="n">
        <v>2017</v>
      </c>
      <c r="I96" s="18" t="s">
        <v>13</v>
      </c>
      <c r="J96" s="18" t="s">
        <v>30</v>
      </c>
      <c r="K96" s="13"/>
      <c r="AK96" s="22" t="s">
        <v>279</v>
      </c>
      <c r="AL96" s="18" t="s">
        <v>280</v>
      </c>
      <c r="AM96" s="23" t="s">
        <v>17</v>
      </c>
      <c r="AN96" s="24" t="str">
        <f aca="false">AL96&amp;AM96</f>
        <v>https://www.springer.com/978-981-10-4776-3?utm_medium=catalog&amp;utm_source=printoffer&amp;utm_campaign=3_lao3883_bookseller&amp;utm_content=popscience_A_1901_xls</v>
      </c>
    </row>
    <row r="97" s="14" customFormat="true" ht="16.5" hidden="false" customHeight="true" outlineLevel="0" collapsed="false">
      <c r="A97" s="16" t="n">
        <v>9789811048753</v>
      </c>
      <c r="B97" s="17" t="s">
        <v>175</v>
      </c>
      <c r="C97" s="18" t="s">
        <v>277</v>
      </c>
      <c r="D97" s="19" t="str">
        <f aca="false">HYPERLINK(AN97,AK97)</f>
        <v>Detox Fashion</v>
      </c>
      <c r="E97" s="18" t="s">
        <v>281</v>
      </c>
      <c r="F97" s="20" t="n">
        <v>98.989</v>
      </c>
      <c r="G97" s="21" t="n">
        <v>64.34285</v>
      </c>
      <c r="H97" s="18" t="n">
        <v>2018</v>
      </c>
      <c r="I97" s="18" t="s">
        <v>13</v>
      </c>
      <c r="J97" s="18" t="s">
        <v>30</v>
      </c>
      <c r="K97" s="13"/>
      <c r="AK97" s="22" t="s">
        <v>279</v>
      </c>
      <c r="AL97" s="18" t="s">
        <v>282</v>
      </c>
      <c r="AM97" s="23" t="s">
        <v>17</v>
      </c>
      <c r="AN97" s="24" t="str">
        <f aca="false">AL97&amp;AM97</f>
        <v>https://www.springer.com/978-981-10-4875-3?utm_medium=catalog&amp;utm_source=printoffer&amp;utm_campaign=3_lao3883_bookseller&amp;utm_content=popscience_A_1901_xls</v>
      </c>
    </row>
    <row r="98" s="14" customFormat="true" ht="16.5" hidden="false" customHeight="true" outlineLevel="0" collapsed="false">
      <c r="A98" s="16" t="n">
        <v>9789811047794</v>
      </c>
      <c r="B98" s="17" t="s">
        <v>175</v>
      </c>
      <c r="C98" s="18" t="s">
        <v>277</v>
      </c>
      <c r="D98" s="19" t="str">
        <f aca="false">HYPERLINK(AN98,AK98)</f>
        <v>Detox Fashion</v>
      </c>
      <c r="E98" s="18" t="s">
        <v>283</v>
      </c>
      <c r="F98" s="20" t="n">
        <v>98.989</v>
      </c>
      <c r="G98" s="21" t="n">
        <v>64.34285</v>
      </c>
      <c r="H98" s="18" t="n">
        <v>2018</v>
      </c>
      <c r="I98" s="18" t="s">
        <v>13</v>
      </c>
      <c r="J98" s="18" t="s">
        <v>30</v>
      </c>
      <c r="K98" s="13"/>
      <c r="AK98" s="22" t="s">
        <v>279</v>
      </c>
      <c r="AL98" s="18" t="s">
        <v>284</v>
      </c>
      <c r="AM98" s="23" t="s">
        <v>17</v>
      </c>
      <c r="AN98" s="24" t="str">
        <f aca="false">AL98&amp;AM98</f>
        <v>https://www.springer.com/978-981-10-4779-4?utm_medium=catalog&amp;utm_source=printoffer&amp;utm_campaign=3_lao3883_bookseller&amp;utm_content=popscience_A_1901_xls</v>
      </c>
    </row>
    <row r="99" s="14" customFormat="true" ht="16.5" hidden="false" customHeight="true" outlineLevel="0" collapsed="false">
      <c r="A99" s="16" t="n">
        <v>9789811085147</v>
      </c>
      <c r="B99" s="17" t="s">
        <v>175</v>
      </c>
      <c r="C99" s="18" t="s">
        <v>277</v>
      </c>
      <c r="D99" s="19" t="str">
        <f aca="false">HYPERLINK(AN99,AK99)</f>
        <v>Sustainable Innovations in Recycled Textiles</v>
      </c>
      <c r="E99" s="18"/>
      <c r="F99" s="20" t="n">
        <v>98.989</v>
      </c>
      <c r="G99" s="21" t="n">
        <v>64.34285</v>
      </c>
      <c r="H99" s="18" t="n">
        <v>2018</v>
      </c>
      <c r="I99" s="18" t="s">
        <v>13</v>
      </c>
      <c r="J99" s="18" t="s">
        <v>30</v>
      </c>
      <c r="K99" s="13"/>
      <c r="AK99" s="22" t="s">
        <v>285</v>
      </c>
      <c r="AL99" s="18" t="s">
        <v>286</v>
      </c>
      <c r="AM99" s="23" t="s">
        <v>17</v>
      </c>
      <c r="AN99" s="24" t="str">
        <f aca="false">AL99&amp;AM99</f>
        <v>https://www.springer.com/978-981-10-8514-7?utm_medium=catalog&amp;utm_source=printoffer&amp;utm_campaign=3_lao3883_bookseller&amp;utm_content=popscience_A_1901_xls</v>
      </c>
    </row>
    <row r="100" s="14" customFormat="true" ht="16.5" hidden="false" customHeight="true" outlineLevel="0" collapsed="false">
      <c r="A100" s="16" t="n">
        <v>9789811085994</v>
      </c>
      <c r="B100" s="17" t="s">
        <v>175</v>
      </c>
      <c r="C100" s="18" t="s">
        <v>277</v>
      </c>
      <c r="D100" s="19" t="str">
        <f aca="false">HYPERLINK(AN100,AK100)</f>
        <v>Sustainable Innovations in Textile Chemistry and Dyes</v>
      </c>
      <c r="E100" s="18"/>
      <c r="F100" s="20" t="n">
        <v>98.989</v>
      </c>
      <c r="G100" s="21" t="n">
        <v>64.34285</v>
      </c>
      <c r="H100" s="18" t="n">
        <v>2018</v>
      </c>
      <c r="I100" s="18" t="s">
        <v>13</v>
      </c>
      <c r="J100" s="18" t="s">
        <v>30</v>
      </c>
      <c r="K100" s="13"/>
      <c r="AK100" s="22" t="s">
        <v>287</v>
      </c>
      <c r="AL100" s="18" t="s">
        <v>288</v>
      </c>
      <c r="AM100" s="23" t="s">
        <v>17</v>
      </c>
      <c r="AN100" s="24" t="str">
        <f aca="false">AL100&amp;AM100</f>
        <v>https://www.springer.com/978-981-10-8599-4?utm_medium=catalog&amp;utm_source=printoffer&amp;utm_campaign=3_lao3883_bookseller&amp;utm_content=popscience_A_1901_xls</v>
      </c>
    </row>
    <row r="101" s="14" customFormat="true" ht="16.5" hidden="false" customHeight="true" outlineLevel="0" collapsed="false">
      <c r="A101" s="16" t="n">
        <v>9789811085772</v>
      </c>
      <c r="B101" s="17" t="s">
        <v>175</v>
      </c>
      <c r="C101" s="18" t="s">
        <v>277</v>
      </c>
      <c r="D101" s="19" t="str">
        <f aca="false">HYPERLINK(AN101,AK101)</f>
        <v>Sustainable Innovations in Textile Fibres</v>
      </c>
      <c r="E101" s="18"/>
      <c r="F101" s="20" t="n">
        <v>98.989</v>
      </c>
      <c r="G101" s="21" t="n">
        <v>64.34285</v>
      </c>
      <c r="H101" s="18" t="n">
        <v>2018</v>
      </c>
      <c r="I101" s="18" t="s">
        <v>13</v>
      </c>
      <c r="J101" s="18" t="s">
        <v>30</v>
      </c>
      <c r="K101" s="13"/>
      <c r="AK101" s="22" t="s">
        <v>289</v>
      </c>
      <c r="AL101" s="18" t="s">
        <v>290</v>
      </c>
      <c r="AM101" s="23" t="s">
        <v>17</v>
      </c>
      <c r="AN101" s="24" t="str">
        <f aca="false">AL101&amp;AM101</f>
        <v>https://www.springer.com/978-981-10-8577-2?utm_medium=catalog&amp;utm_source=printoffer&amp;utm_campaign=3_lao3883_bookseller&amp;utm_content=popscience_A_1901_xls</v>
      </c>
    </row>
    <row r="102" s="14" customFormat="true" ht="16.5" hidden="false" customHeight="true" outlineLevel="0" collapsed="false">
      <c r="A102" s="16" t="n">
        <v>9783319422152</v>
      </c>
      <c r="B102" s="17" t="s">
        <v>175</v>
      </c>
      <c r="C102" s="18" t="s">
        <v>291</v>
      </c>
      <c r="D102" s="19" t="str">
        <f aca="false">HYPERLINK(AN102,AK102)</f>
        <v>The Last Natural Man</v>
      </c>
      <c r="E102" s="18" t="s">
        <v>292</v>
      </c>
      <c r="F102" s="20" t="n">
        <v>32.989</v>
      </c>
      <c r="G102" s="21" t="n">
        <v>21.44285</v>
      </c>
      <c r="H102" s="18" t="n">
        <v>2017</v>
      </c>
      <c r="I102" s="18" t="s">
        <v>18</v>
      </c>
      <c r="J102" s="18" t="s">
        <v>14</v>
      </c>
      <c r="K102" s="13"/>
      <c r="AK102" s="22" t="s">
        <v>293</v>
      </c>
      <c r="AL102" s="18" t="s">
        <v>294</v>
      </c>
      <c r="AM102" s="23" t="s">
        <v>17</v>
      </c>
      <c r="AN102" s="24" t="str">
        <f aca="false">AL102&amp;AM102</f>
        <v>https://www.springer.com/978-3-319-42215-2?utm_medium=catalog&amp;utm_source=printoffer&amp;utm_campaign=3_lao3883_bookseller&amp;utm_content=popscience_A_1901_xls</v>
      </c>
    </row>
    <row r="103" s="14" customFormat="true" ht="16.5" hidden="false" customHeight="true" outlineLevel="0" collapsed="false">
      <c r="A103" s="16" t="n">
        <v>9783319545011</v>
      </c>
      <c r="B103" s="17" t="s">
        <v>175</v>
      </c>
      <c r="C103" s="18" t="s">
        <v>295</v>
      </c>
      <c r="D103" s="19" t="str">
        <f aca="false">HYPERLINK(AN103,AK103)</f>
        <v>Augmented Reality </v>
      </c>
      <c r="E103" s="18" t="s">
        <v>296</v>
      </c>
      <c r="F103" s="20" t="n">
        <v>49.489</v>
      </c>
      <c r="G103" s="21" t="n">
        <v>32.16785</v>
      </c>
      <c r="H103" s="18" t="n">
        <v>2017</v>
      </c>
      <c r="I103" s="18" t="s">
        <v>13</v>
      </c>
      <c r="J103" s="18" t="s">
        <v>14</v>
      </c>
      <c r="K103" s="13"/>
      <c r="AK103" s="22" t="s">
        <v>297</v>
      </c>
      <c r="AL103" s="18" t="s">
        <v>298</v>
      </c>
      <c r="AM103" s="23" t="s">
        <v>17</v>
      </c>
      <c r="AN103" s="24" t="str">
        <f aca="false">AL103&amp;AM103</f>
        <v>https://www.springer.com/978-3-319-54501-1?utm_medium=catalog&amp;utm_source=printoffer&amp;utm_campaign=3_lao3883_bookseller&amp;utm_content=popscience_A_1901_xls</v>
      </c>
    </row>
    <row r="104" s="14" customFormat="true" ht="16.5" hidden="false" customHeight="true" outlineLevel="0" collapsed="false">
      <c r="A104" s="16" t="n">
        <v>9783319854090</v>
      </c>
      <c r="B104" s="17" t="s">
        <v>175</v>
      </c>
      <c r="C104" s="18" t="s">
        <v>295</v>
      </c>
      <c r="D104" s="19" t="str">
        <f aca="false">HYPERLINK(AN104,AK104)</f>
        <v>Augmented Reality </v>
      </c>
      <c r="E104" s="18" t="s">
        <v>296</v>
      </c>
      <c r="F104" s="20" t="n">
        <v>49.489</v>
      </c>
      <c r="G104" s="21" t="n">
        <v>32.16785</v>
      </c>
      <c r="H104" s="18" t="n">
        <v>2017</v>
      </c>
      <c r="I104" s="18" t="s">
        <v>18</v>
      </c>
      <c r="J104" s="18" t="s">
        <v>14</v>
      </c>
      <c r="K104" s="13"/>
      <c r="AK104" s="22" t="s">
        <v>297</v>
      </c>
      <c r="AL104" s="18" t="s">
        <v>299</v>
      </c>
      <c r="AM104" s="23" t="s">
        <v>17</v>
      </c>
      <c r="AN104" s="24" t="str">
        <f aca="false">AL104&amp;AM104</f>
        <v>https://www.springer.com/978-3-319-85409-0?utm_medium=catalog&amp;utm_source=printoffer&amp;utm_campaign=3_lao3883_bookseller&amp;utm_content=popscience_A_1901_xls</v>
      </c>
    </row>
    <row r="105" s="14" customFormat="true" ht="16.5" hidden="false" customHeight="true" outlineLevel="0" collapsed="false">
      <c r="A105" s="16" t="n">
        <v>9783540788225</v>
      </c>
      <c r="B105" s="17" t="s">
        <v>175</v>
      </c>
      <c r="C105" s="18" t="s">
        <v>300</v>
      </c>
      <c r="D105" s="19" t="str">
        <f aca="false">HYPERLINK(AN105,AK105)</f>
        <v>Chemical Evolution and the Origin of Life</v>
      </c>
      <c r="E105" s="18"/>
      <c r="F105" s="20" t="n">
        <v>120.989</v>
      </c>
      <c r="G105" s="21" t="n">
        <v>78.64285</v>
      </c>
      <c r="H105" s="18" t="n">
        <v>2008</v>
      </c>
      <c r="I105" s="18" t="s">
        <v>13</v>
      </c>
      <c r="J105" s="18" t="s">
        <v>25</v>
      </c>
      <c r="K105" s="13"/>
      <c r="AK105" s="22" t="s">
        <v>301</v>
      </c>
      <c r="AL105" s="18" t="s">
        <v>302</v>
      </c>
      <c r="AM105" s="23" t="s">
        <v>17</v>
      </c>
      <c r="AN105" s="24" t="str">
        <f aca="false">AL105&amp;AM105</f>
        <v>https://www.springer.com/978-3-540-78822-5?utm_medium=catalog&amp;utm_source=printoffer&amp;utm_campaign=3_lao3883_bookseller&amp;utm_content=popscience_A_1901_xls</v>
      </c>
    </row>
    <row r="106" s="14" customFormat="true" ht="16.5" hidden="false" customHeight="true" outlineLevel="0" collapsed="false">
      <c r="A106" s="16" t="n">
        <v>9783642097638</v>
      </c>
      <c r="B106" s="17" t="s">
        <v>175</v>
      </c>
      <c r="C106" s="18" t="s">
        <v>300</v>
      </c>
      <c r="D106" s="19" t="str">
        <f aca="false">HYPERLINK(AN106,AK106)</f>
        <v>Chemical Evolution and the Origin of Life</v>
      </c>
      <c r="E106" s="18"/>
      <c r="F106" s="20" t="n">
        <v>120.989</v>
      </c>
      <c r="G106" s="21" t="n">
        <v>78.64285</v>
      </c>
      <c r="H106" s="18" t="n">
        <v>2008</v>
      </c>
      <c r="I106" s="18" t="s">
        <v>18</v>
      </c>
      <c r="J106" s="18" t="s">
        <v>25</v>
      </c>
      <c r="K106" s="13"/>
      <c r="AK106" s="22" t="s">
        <v>301</v>
      </c>
      <c r="AL106" s="18" t="s">
        <v>303</v>
      </c>
      <c r="AM106" s="23" t="s">
        <v>17</v>
      </c>
      <c r="AN106" s="24" t="str">
        <f aca="false">AL106&amp;AM106</f>
        <v>https://www.springer.com/978-3-642-09763-8?utm_medium=catalog&amp;utm_source=printoffer&amp;utm_campaign=3_lao3883_bookseller&amp;utm_content=popscience_A_1901_xls</v>
      </c>
    </row>
    <row r="107" s="14" customFormat="true" ht="16.5" hidden="false" customHeight="true" outlineLevel="0" collapsed="false">
      <c r="A107" s="16" t="n">
        <v>9781461406365</v>
      </c>
      <c r="B107" s="17" t="s">
        <v>175</v>
      </c>
      <c r="C107" s="18" t="s">
        <v>304</v>
      </c>
      <c r="D107" s="19" t="str">
        <f aca="false">HYPERLINK(AN107,AK107)</f>
        <v>Freud on Interpretation</v>
      </c>
      <c r="E107" s="18" t="s">
        <v>305</v>
      </c>
      <c r="F107" s="20" t="n">
        <v>131.989</v>
      </c>
      <c r="G107" s="21" t="n">
        <v>85.79285</v>
      </c>
      <c r="H107" s="18" t="n">
        <v>2012</v>
      </c>
      <c r="I107" s="18" t="s">
        <v>13</v>
      </c>
      <c r="J107" s="18" t="s">
        <v>66</v>
      </c>
      <c r="K107" s="13"/>
      <c r="AK107" s="22" t="s">
        <v>306</v>
      </c>
      <c r="AL107" s="18" t="s">
        <v>307</v>
      </c>
      <c r="AM107" s="23" t="s">
        <v>17</v>
      </c>
      <c r="AN107" s="24" t="str">
        <f aca="false">AL107&amp;AM107</f>
        <v>https://www.springer.com/978-1-4614-0636-5?utm_medium=catalog&amp;utm_source=printoffer&amp;utm_campaign=3_lao3883_bookseller&amp;utm_content=popscience_A_1901_xls</v>
      </c>
    </row>
    <row r="108" s="14" customFormat="true" ht="16.5" hidden="false" customHeight="true" outlineLevel="0" collapsed="false">
      <c r="A108" s="16" t="n">
        <v>9781489996923</v>
      </c>
      <c r="B108" s="17" t="s">
        <v>175</v>
      </c>
      <c r="C108" s="18" t="s">
        <v>304</v>
      </c>
      <c r="D108" s="19" t="str">
        <f aca="false">HYPERLINK(AN108,AK108)</f>
        <v>Freud on Interpretation</v>
      </c>
      <c r="E108" s="18" t="s">
        <v>305</v>
      </c>
      <c r="F108" s="20" t="n">
        <v>131.989</v>
      </c>
      <c r="G108" s="21" t="n">
        <v>85.79285</v>
      </c>
      <c r="H108" s="18" t="n">
        <v>2012</v>
      </c>
      <c r="I108" s="18" t="s">
        <v>18</v>
      </c>
      <c r="J108" s="18" t="s">
        <v>66</v>
      </c>
      <c r="K108" s="13"/>
      <c r="AK108" s="22" t="s">
        <v>306</v>
      </c>
      <c r="AL108" s="18" t="s">
        <v>308</v>
      </c>
      <c r="AM108" s="23" t="s">
        <v>17</v>
      </c>
      <c r="AN108" s="24" t="str">
        <f aca="false">AL108&amp;AM108</f>
        <v>https://www.springer.com/978-1-4899-9692-3?utm_medium=catalog&amp;utm_source=printoffer&amp;utm_campaign=3_lao3883_bookseller&amp;utm_content=popscience_A_1901_xls</v>
      </c>
    </row>
    <row r="109" s="14" customFormat="true" ht="16.5" hidden="false" customHeight="true" outlineLevel="0" collapsed="false">
      <c r="A109" s="16" t="n">
        <v>9789400762589</v>
      </c>
      <c r="B109" s="17" t="s">
        <v>175</v>
      </c>
      <c r="C109" s="18" t="s">
        <v>309</v>
      </c>
      <c r="D109" s="19" t="str">
        <f aca="false">HYPERLINK(AN109,AK109)</f>
        <v>The Long Evolution of Brains and Minds</v>
      </c>
      <c r="E109" s="18"/>
      <c r="F109" s="20" t="n">
        <v>71.489</v>
      </c>
      <c r="G109" s="21" t="n">
        <v>46.46785</v>
      </c>
      <c r="H109" s="18" t="n">
        <v>2013</v>
      </c>
      <c r="I109" s="18" t="s">
        <v>13</v>
      </c>
      <c r="J109" s="18" t="s">
        <v>61</v>
      </c>
      <c r="K109" s="13"/>
      <c r="AK109" s="22" t="s">
        <v>310</v>
      </c>
      <c r="AL109" s="18" t="s">
        <v>311</v>
      </c>
      <c r="AM109" s="23" t="s">
        <v>17</v>
      </c>
      <c r="AN109" s="24" t="str">
        <f aca="false">AL109&amp;AM109</f>
        <v>https://www.springer.com/978-94-007-6258-9?utm_medium=catalog&amp;utm_source=printoffer&amp;utm_campaign=3_lao3883_bookseller&amp;utm_content=popscience_A_1901_xls</v>
      </c>
    </row>
    <row r="110" s="14" customFormat="true" ht="16.5" hidden="false" customHeight="true" outlineLevel="0" collapsed="false">
      <c r="A110" s="16" t="n">
        <v>9789400796065</v>
      </c>
      <c r="B110" s="17" t="s">
        <v>175</v>
      </c>
      <c r="C110" s="18" t="s">
        <v>309</v>
      </c>
      <c r="D110" s="19" t="str">
        <f aca="false">HYPERLINK(AN110,AK110)</f>
        <v>The Long Evolution of Brains and Minds</v>
      </c>
      <c r="E110" s="18"/>
      <c r="F110" s="20" t="n">
        <v>65.989</v>
      </c>
      <c r="G110" s="21" t="n">
        <v>42.89285</v>
      </c>
      <c r="H110" s="18" t="n">
        <v>2013</v>
      </c>
      <c r="I110" s="18" t="s">
        <v>18</v>
      </c>
      <c r="J110" s="18" t="s">
        <v>61</v>
      </c>
      <c r="K110" s="13"/>
      <c r="AK110" s="22" t="s">
        <v>310</v>
      </c>
      <c r="AL110" s="18" t="s">
        <v>312</v>
      </c>
      <c r="AM110" s="23" t="s">
        <v>17</v>
      </c>
      <c r="AN110" s="24" t="str">
        <f aca="false">AL110&amp;AM110</f>
        <v>https://www.springer.com/978-94-007-9606-5?utm_medium=catalog&amp;utm_source=printoffer&amp;utm_campaign=3_lao3883_bookseller&amp;utm_content=popscience_A_1901_xls</v>
      </c>
    </row>
    <row r="111" s="14" customFormat="true" ht="16.5" hidden="false" customHeight="true" outlineLevel="0" collapsed="false">
      <c r="A111" s="16" t="n">
        <v>9783642053597</v>
      </c>
      <c r="B111" s="17" t="s">
        <v>175</v>
      </c>
      <c r="C111" s="18" t="s">
        <v>313</v>
      </c>
      <c r="D111" s="19" t="str">
        <f aca="false">HYPERLINK(AN111,AK111)</f>
        <v>Humans on Earth</v>
      </c>
      <c r="E111" s="18" t="s">
        <v>314</v>
      </c>
      <c r="F111" s="20" t="n">
        <v>49.489</v>
      </c>
      <c r="G111" s="21" t="n">
        <v>32.16785</v>
      </c>
      <c r="H111" s="18" t="n">
        <v>2012</v>
      </c>
      <c r="I111" s="18" t="s">
        <v>13</v>
      </c>
      <c r="J111" s="18" t="s">
        <v>25</v>
      </c>
      <c r="K111" s="13"/>
      <c r="AK111" s="22" t="s">
        <v>315</v>
      </c>
      <c r="AL111" s="18" t="s">
        <v>316</v>
      </c>
      <c r="AM111" s="23" t="s">
        <v>17</v>
      </c>
      <c r="AN111" s="24" t="str">
        <f aca="false">AL111&amp;AM111</f>
        <v>https://www.springer.com/978-3-642-05359-7?utm_medium=catalog&amp;utm_source=printoffer&amp;utm_campaign=3_lao3883_bookseller&amp;utm_content=popscience_A_1901_xls</v>
      </c>
    </row>
    <row r="112" s="14" customFormat="true" ht="16.5" hidden="false" customHeight="true" outlineLevel="0" collapsed="false">
      <c r="A112" s="16" t="n">
        <v>9783642271267</v>
      </c>
      <c r="B112" s="17" t="s">
        <v>175</v>
      </c>
      <c r="C112" s="18" t="s">
        <v>313</v>
      </c>
      <c r="D112" s="19" t="str">
        <f aca="false">HYPERLINK(AN112,AK112)</f>
        <v>Humans on Earth</v>
      </c>
      <c r="E112" s="18" t="s">
        <v>314</v>
      </c>
      <c r="F112" s="20" t="n">
        <v>46.244</v>
      </c>
      <c r="G112" s="21" t="n">
        <v>30.0586</v>
      </c>
      <c r="H112" s="18" t="n">
        <v>2012</v>
      </c>
      <c r="I112" s="18" t="s">
        <v>18</v>
      </c>
      <c r="J112" s="18" t="s">
        <v>25</v>
      </c>
      <c r="K112" s="13"/>
      <c r="AK112" s="22" t="s">
        <v>315</v>
      </c>
      <c r="AL112" s="18" t="s">
        <v>317</v>
      </c>
      <c r="AM112" s="23" t="s">
        <v>17</v>
      </c>
      <c r="AN112" s="24" t="str">
        <f aca="false">AL112&amp;AM112</f>
        <v>https://www.springer.com/978-3-642-27126-7?utm_medium=catalog&amp;utm_source=printoffer&amp;utm_campaign=3_lao3883_bookseller&amp;utm_content=popscience_A_1901_xls</v>
      </c>
    </row>
    <row r="113" s="14" customFormat="true" ht="16.5" hidden="false" customHeight="true" outlineLevel="0" collapsed="false">
      <c r="A113" s="16" t="n">
        <v>9781137008084</v>
      </c>
      <c r="B113" s="17" t="s">
        <v>175</v>
      </c>
      <c r="C113" s="18" t="s">
        <v>318</v>
      </c>
      <c r="D113" s="19" t="str">
        <f aca="false">HYPERLINK(AN113,AK113)</f>
        <v>New Mega Trends</v>
      </c>
      <c r="E113" s="18" t="s">
        <v>319</v>
      </c>
      <c r="F113" s="20" t="n">
        <v>41.789</v>
      </c>
      <c r="G113" s="21" t="n">
        <v>27.16285</v>
      </c>
      <c r="H113" s="18" t="n">
        <v>2012</v>
      </c>
      <c r="I113" s="18" t="s">
        <v>13</v>
      </c>
      <c r="J113" s="18" t="s">
        <v>194</v>
      </c>
      <c r="K113" s="13"/>
      <c r="AK113" s="22" t="s">
        <v>320</v>
      </c>
      <c r="AL113" s="18" t="s">
        <v>321</v>
      </c>
      <c r="AM113" s="23" t="s">
        <v>17</v>
      </c>
      <c r="AN113" s="24" t="str">
        <f aca="false">AL113&amp;AM113</f>
        <v>https://www.springer.com/978-1-137-00808-4?utm_medium=catalog&amp;utm_source=printoffer&amp;utm_campaign=3_lao3883_bookseller&amp;utm_content=popscience_A_1901_xls</v>
      </c>
    </row>
    <row r="114" s="14" customFormat="true" ht="16.5" hidden="false" customHeight="true" outlineLevel="0" collapsed="false">
      <c r="A114" s="16" t="n">
        <v>9781349435470</v>
      </c>
      <c r="B114" s="17" t="s">
        <v>175</v>
      </c>
      <c r="C114" s="18" t="s">
        <v>318</v>
      </c>
      <c r="D114" s="19" t="str">
        <f aca="false">HYPERLINK(AN114,AK114)</f>
        <v>New Mega Trends</v>
      </c>
      <c r="E114" s="18" t="s">
        <v>319</v>
      </c>
      <c r="F114" s="20" t="n">
        <v>32.989</v>
      </c>
      <c r="G114" s="21" t="n">
        <v>21.44285</v>
      </c>
      <c r="H114" s="18" t="n">
        <v>2012</v>
      </c>
      <c r="I114" s="18" t="s">
        <v>18</v>
      </c>
      <c r="J114" s="18" t="s">
        <v>194</v>
      </c>
      <c r="K114" s="13"/>
      <c r="AK114" s="22" t="s">
        <v>320</v>
      </c>
      <c r="AL114" s="18" t="s">
        <v>322</v>
      </c>
      <c r="AM114" s="23" t="s">
        <v>17</v>
      </c>
      <c r="AN114" s="24" t="str">
        <f aca="false">AL114&amp;AM114</f>
        <v>https://www.springer.com/978-1-349-43547-0?utm_medium=catalog&amp;utm_source=printoffer&amp;utm_campaign=3_lao3883_bookseller&amp;utm_content=popscience_A_1901_xls</v>
      </c>
    </row>
    <row r="115" s="14" customFormat="true" ht="16.5" hidden="false" customHeight="true" outlineLevel="0" collapsed="false">
      <c r="A115" s="16" t="n">
        <v>9784431992660</v>
      </c>
      <c r="B115" s="17" t="s">
        <v>175</v>
      </c>
      <c r="C115" s="18" t="s">
        <v>323</v>
      </c>
      <c r="D115" s="19" t="str">
        <f aca="false">HYPERLINK(AN115,AK115)</f>
        <v>Megacities</v>
      </c>
      <c r="E115" s="18" t="s">
        <v>324</v>
      </c>
      <c r="F115" s="20" t="n">
        <v>175.989</v>
      </c>
      <c r="G115" s="21" t="n">
        <v>114.39285</v>
      </c>
      <c r="H115" s="18" t="n">
        <v>2011</v>
      </c>
      <c r="I115" s="18" t="s">
        <v>13</v>
      </c>
      <c r="J115" s="18" t="s">
        <v>325</v>
      </c>
      <c r="K115" s="13"/>
      <c r="AK115" s="22" t="s">
        <v>326</v>
      </c>
      <c r="AL115" s="18" t="s">
        <v>327</v>
      </c>
      <c r="AM115" s="23" t="s">
        <v>17</v>
      </c>
      <c r="AN115" s="24" t="str">
        <f aca="false">AL115&amp;AM115</f>
        <v>https://www.springer.com/978-4-431-99266-0?utm_medium=catalog&amp;utm_source=printoffer&amp;utm_campaign=3_lao3883_bookseller&amp;utm_content=popscience_A_1901_xls</v>
      </c>
    </row>
    <row r="116" s="14" customFormat="true" ht="16.5" hidden="false" customHeight="true" outlineLevel="0" collapsed="false">
      <c r="A116" s="16" t="n">
        <v>9784431540823</v>
      </c>
      <c r="B116" s="17" t="s">
        <v>175</v>
      </c>
      <c r="C116" s="18" t="s">
        <v>323</v>
      </c>
      <c r="D116" s="19" t="str">
        <f aca="false">HYPERLINK(AN116,AK116)</f>
        <v>Megacities</v>
      </c>
      <c r="E116" s="18" t="s">
        <v>324</v>
      </c>
      <c r="F116" s="20" t="n">
        <v>143.913</v>
      </c>
      <c r="G116" s="21" t="n">
        <v>93.54345</v>
      </c>
      <c r="H116" s="18" t="n">
        <v>2011</v>
      </c>
      <c r="I116" s="18" t="s">
        <v>18</v>
      </c>
      <c r="J116" s="18" t="s">
        <v>325</v>
      </c>
      <c r="K116" s="13"/>
      <c r="AK116" s="22" t="s">
        <v>326</v>
      </c>
      <c r="AL116" s="18" t="s">
        <v>328</v>
      </c>
      <c r="AM116" s="23" t="s">
        <v>17</v>
      </c>
      <c r="AN116" s="24" t="str">
        <f aca="false">AL116&amp;AM116</f>
        <v>https://www.springer.com/978-4-431-54082-3?utm_medium=catalog&amp;utm_source=printoffer&amp;utm_campaign=3_lao3883_bookseller&amp;utm_content=popscience_A_1901_xls</v>
      </c>
    </row>
    <row r="117" s="14" customFormat="true" ht="16.5" hidden="false" customHeight="true" outlineLevel="0" collapsed="false">
      <c r="A117" s="16" t="n">
        <v>9783319529103</v>
      </c>
      <c r="B117" s="17" t="s">
        <v>175</v>
      </c>
      <c r="C117" s="18" t="s">
        <v>148</v>
      </c>
      <c r="D117" s="19" t="str">
        <f aca="false">HYPERLINK(AN117,AK117)</f>
        <v>The Nature of Life and Its Potential to Survive</v>
      </c>
      <c r="E117" s="18"/>
      <c r="F117" s="20" t="n">
        <v>41.789</v>
      </c>
      <c r="G117" s="21" t="n">
        <v>27.16285</v>
      </c>
      <c r="H117" s="18" t="n">
        <v>2017</v>
      </c>
      <c r="I117" s="18" t="s">
        <v>18</v>
      </c>
      <c r="J117" s="18" t="s">
        <v>14</v>
      </c>
      <c r="K117" s="13"/>
      <c r="AK117" s="22" t="s">
        <v>329</v>
      </c>
      <c r="AL117" s="18" t="s">
        <v>330</v>
      </c>
      <c r="AM117" s="23" t="s">
        <v>17</v>
      </c>
      <c r="AN117" s="24" t="str">
        <f aca="false">AL117&amp;AM117</f>
        <v>https://www.springer.com/978-3-319-52910-3?utm_medium=catalog&amp;utm_source=printoffer&amp;utm_campaign=3_lao3883_bookseller&amp;utm_content=popscience_A_1901_xls</v>
      </c>
    </row>
    <row r="118" s="14" customFormat="true" ht="16.5" hidden="false" customHeight="true" outlineLevel="0" collapsed="false">
      <c r="A118" s="16" t="n">
        <v>9783319714424</v>
      </c>
      <c r="B118" s="17" t="s">
        <v>175</v>
      </c>
      <c r="C118" s="18" t="s">
        <v>157</v>
      </c>
      <c r="D118" s="19" t="str">
        <f aca="false">HYPERLINK(AN118,AK118)</f>
        <v>The Theoretical Individual</v>
      </c>
      <c r="E118" s="18" t="s">
        <v>331</v>
      </c>
      <c r="F118" s="20" t="n">
        <v>43.989</v>
      </c>
      <c r="G118" s="21" t="n">
        <v>28.59285</v>
      </c>
      <c r="H118" s="18" t="n">
        <v>2018</v>
      </c>
      <c r="I118" s="18" t="s">
        <v>13</v>
      </c>
      <c r="J118" s="18" t="s">
        <v>14</v>
      </c>
      <c r="K118" s="13"/>
      <c r="AK118" s="22" t="s">
        <v>332</v>
      </c>
      <c r="AL118" s="18" t="s">
        <v>333</v>
      </c>
      <c r="AM118" s="23" t="s">
        <v>17</v>
      </c>
      <c r="AN118" s="24" t="str">
        <f aca="false">AL118&amp;AM118</f>
        <v>https://www.springer.com/978-3-319-71442-4?utm_medium=catalog&amp;utm_source=printoffer&amp;utm_campaign=3_lao3883_bookseller&amp;utm_content=popscience_A_1901_xls</v>
      </c>
    </row>
    <row r="119" s="14" customFormat="true" ht="16.5" hidden="false" customHeight="true" outlineLevel="0" collapsed="false">
      <c r="A119" s="16" t="n">
        <v>9783319310190</v>
      </c>
      <c r="B119" s="17" t="s">
        <v>175</v>
      </c>
      <c r="C119" s="18" t="s">
        <v>334</v>
      </c>
      <c r="D119" s="19" t="str">
        <f aca="false">HYPERLINK(AN119,AK119)</f>
        <v>Humans</v>
      </c>
      <c r="E119" s="18" t="s">
        <v>335</v>
      </c>
      <c r="F119" s="20" t="n">
        <v>32.989</v>
      </c>
      <c r="G119" s="21" t="n">
        <v>21.44285</v>
      </c>
      <c r="H119" s="18" t="n">
        <v>2016</v>
      </c>
      <c r="I119" s="18" t="s">
        <v>18</v>
      </c>
      <c r="J119" s="18" t="s">
        <v>14</v>
      </c>
      <c r="K119" s="13"/>
      <c r="AK119" s="22" t="s">
        <v>336</v>
      </c>
      <c r="AL119" s="18" t="s">
        <v>337</v>
      </c>
      <c r="AM119" s="23" t="s">
        <v>17</v>
      </c>
      <c r="AN119" s="24" t="str">
        <f aca="false">AL119&amp;AM119</f>
        <v>https://www.springer.com/978-3-319-31019-0?utm_medium=catalog&amp;utm_source=printoffer&amp;utm_campaign=3_lao3883_bookseller&amp;utm_content=popscience_A_1901_xls</v>
      </c>
    </row>
    <row r="120" s="14" customFormat="true" ht="16.5" hidden="false" customHeight="true" outlineLevel="0" collapsed="false">
      <c r="A120" s="16" t="n">
        <v>9783319050614</v>
      </c>
      <c r="B120" s="17" t="s">
        <v>175</v>
      </c>
      <c r="C120" s="18" t="s">
        <v>338</v>
      </c>
      <c r="D120" s="19" t="str">
        <f aca="false">HYPERLINK(AN120,AK120)</f>
        <v>The Beginning and the End</v>
      </c>
      <c r="E120" s="18" t="s">
        <v>339</v>
      </c>
      <c r="F120" s="20" t="n">
        <v>54.989</v>
      </c>
      <c r="G120" s="21" t="n">
        <v>35.74285</v>
      </c>
      <c r="H120" s="18" t="n">
        <v>2014</v>
      </c>
      <c r="I120" s="18" t="s">
        <v>13</v>
      </c>
      <c r="J120" s="18" t="s">
        <v>14</v>
      </c>
      <c r="K120" s="13"/>
      <c r="AK120" s="22" t="s">
        <v>340</v>
      </c>
      <c r="AL120" s="18" t="s">
        <v>341</v>
      </c>
      <c r="AM120" s="23" t="s">
        <v>17</v>
      </c>
      <c r="AN120" s="24" t="str">
        <f aca="false">AL120&amp;AM120</f>
        <v>https://www.springer.com/978-3-319-05061-4?utm_medium=catalog&amp;utm_source=printoffer&amp;utm_campaign=3_lao3883_bookseller&amp;utm_content=popscience_A_1901_xls</v>
      </c>
    </row>
    <row r="121" s="14" customFormat="true" ht="16.5" hidden="false" customHeight="true" outlineLevel="0" collapsed="false">
      <c r="A121" s="16" t="n">
        <v>9783319380650</v>
      </c>
      <c r="B121" s="17" t="s">
        <v>175</v>
      </c>
      <c r="C121" s="18" t="s">
        <v>338</v>
      </c>
      <c r="D121" s="19" t="str">
        <f aca="false">HYPERLINK(AN121,AK121)</f>
        <v>The Beginning and the End</v>
      </c>
      <c r="E121" s="18" t="s">
        <v>339</v>
      </c>
      <c r="F121" s="20" t="n">
        <v>54.989</v>
      </c>
      <c r="G121" s="21" t="n">
        <v>35.74285</v>
      </c>
      <c r="H121" s="18" t="n">
        <v>2014</v>
      </c>
      <c r="I121" s="18" t="s">
        <v>18</v>
      </c>
      <c r="J121" s="18" t="s">
        <v>14</v>
      </c>
      <c r="K121" s="13"/>
      <c r="AK121" s="22" t="s">
        <v>340</v>
      </c>
      <c r="AL121" s="18" t="s">
        <v>342</v>
      </c>
      <c r="AM121" s="23" t="s">
        <v>17</v>
      </c>
      <c r="AN121" s="24" t="str">
        <f aca="false">AL121&amp;AM121</f>
        <v>https://www.springer.com/978-3-319-38065-0?utm_medium=catalog&amp;utm_source=printoffer&amp;utm_campaign=3_lao3883_bookseller&amp;utm_content=popscience_A_1901_xls</v>
      </c>
    </row>
    <row r="122" s="14" customFormat="true" ht="16.5" hidden="false" customHeight="true" outlineLevel="0" collapsed="false">
      <c r="A122" s="16" t="n">
        <v>9789811040344</v>
      </c>
      <c r="B122" s="17" t="s">
        <v>175</v>
      </c>
      <c r="C122" s="18" t="s">
        <v>343</v>
      </c>
      <c r="D122" s="19" t="str">
        <f aca="false">HYPERLINK(AN122,AK122)</f>
        <v>E-Democracy for Smart Cities</v>
      </c>
      <c r="E122" s="18"/>
      <c r="F122" s="20" t="n">
        <v>186.989</v>
      </c>
      <c r="G122" s="21" t="n">
        <v>121.54285</v>
      </c>
      <c r="H122" s="18" t="n">
        <v>2017</v>
      </c>
      <c r="I122" s="18" t="s">
        <v>13</v>
      </c>
      <c r="J122" s="18" t="s">
        <v>30</v>
      </c>
      <c r="K122" s="13"/>
      <c r="AK122" s="22" t="s">
        <v>344</v>
      </c>
      <c r="AL122" s="18" t="s">
        <v>345</v>
      </c>
      <c r="AM122" s="23" t="s">
        <v>17</v>
      </c>
      <c r="AN122" s="24" t="str">
        <f aca="false">AL122&amp;AM122</f>
        <v>https://www.springer.com/978-981-10-4034-4?utm_medium=catalog&amp;utm_source=printoffer&amp;utm_campaign=3_lao3883_bookseller&amp;utm_content=popscience_A_1901_xls</v>
      </c>
    </row>
    <row r="123" s="14" customFormat="true" ht="16.5" hidden="false" customHeight="true" outlineLevel="0" collapsed="false">
      <c r="A123" s="16" t="n">
        <v>9783319517582</v>
      </c>
      <c r="B123" s="17" t="s">
        <v>175</v>
      </c>
      <c r="C123" s="18" t="s">
        <v>346</v>
      </c>
      <c r="D123" s="19" t="str">
        <f aca="false">HYPERLINK(AN123,AK123)</f>
        <v>All the Wonder that Would Be</v>
      </c>
      <c r="E123" s="18" t="s">
        <v>347</v>
      </c>
      <c r="F123" s="20" t="n">
        <v>27.489</v>
      </c>
      <c r="G123" s="21" t="n">
        <v>17.86785</v>
      </c>
      <c r="H123" s="18" t="n">
        <v>2017</v>
      </c>
      <c r="I123" s="18" t="s">
        <v>18</v>
      </c>
      <c r="J123" s="18" t="s">
        <v>14</v>
      </c>
      <c r="K123" s="13"/>
      <c r="AK123" s="22" t="s">
        <v>348</v>
      </c>
      <c r="AL123" s="18" t="s">
        <v>349</v>
      </c>
      <c r="AM123" s="23" t="s">
        <v>17</v>
      </c>
      <c r="AN123" s="24" t="str">
        <f aca="false">AL123&amp;AM123</f>
        <v>https://www.springer.com/978-3-319-51758-2?utm_medium=catalog&amp;utm_source=printoffer&amp;utm_campaign=3_lao3883_bookseller&amp;utm_content=popscience_A_1901_xls</v>
      </c>
    </row>
    <row r="124" s="14" customFormat="true" ht="16.5" hidden="false" customHeight="true" outlineLevel="0" collapsed="false">
      <c r="A124" s="16" t="n">
        <v>9783319609126</v>
      </c>
      <c r="B124" s="17" t="s">
        <v>175</v>
      </c>
      <c r="C124" s="18" t="s">
        <v>350</v>
      </c>
      <c r="D124" s="19" t="str">
        <f aca="false">HYPERLINK(AN124,AK124)</f>
        <v>One Planet Is Enough</v>
      </c>
      <c r="E124" s="18" t="s">
        <v>351</v>
      </c>
      <c r="F124" s="20" t="n">
        <v>36.289</v>
      </c>
      <c r="G124" s="21" t="n">
        <v>23.58785</v>
      </c>
      <c r="H124" s="18" t="n">
        <v>2018</v>
      </c>
      <c r="I124" s="18" t="s">
        <v>13</v>
      </c>
      <c r="J124" s="18" t="s">
        <v>14</v>
      </c>
      <c r="K124" s="13"/>
      <c r="AK124" s="22" t="s">
        <v>352</v>
      </c>
      <c r="AL124" s="18" t="s">
        <v>353</v>
      </c>
      <c r="AM124" s="23" t="s">
        <v>17</v>
      </c>
      <c r="AN124" s="24" t="str">
        <f aca="false">AL124&amp;AM124</f>
        <v>https://www.springer.com/978-3-319-60912-6?utm_medium=catalog&amp;utm_source=printoffer&amp;utm_campaign=3_lao3883_bookseller&amp;utm_content=popscience_A_1901_xls</v>
      </c>
    </row>
    <row r="125" s="14" customFormat="true" ht="16.5" hidden="false" customHeight="true" outlineLevel="0" collapsed="false">
      <c r="A125" s="16" t="n">
        <v>9783319869582</v>
      </c>
      <c r="B125" s="17" t="s">
        <v>175</v>
      </c>
      <c r="C125" s="18" t="s">
        <v>350</v>
      </c>
      <c r="D125" s="19" t="str">
        <f aca="false">HYPERLINK(AN125,AK125)</f>
        <v>One Planet Is Enough</v>
      </c>
      <c r="E125" s="18" t="s">
        <v>351</v>
      </c>
      <c r="F125" s="20" t="n">
        <v>36.289</v>
      </c>
      <c r="G125" s="21" t="n">
        <v>23.58785</v>
      </c>
      <c r="H125" s="18" t="n">
        <v>2018</v>
      </c>
      <c r="I125" s="18" t="s">
        <v>18</v>
      </c>
      <c r="J125" s="18" t="s">
        <v>14</v>
      </c>
      <c r="K125" s="13"/>
      <c r="AK125" s="22" t="s">
        <v>352</v>
      </c>
      <c r="AL125" s="18" t="s">
        <v>354</v>
      </c>
      <c r="AM125" s="23" t="s">
        <v>17</v>
      </c>
      <c r="AN125" s="24" t="str">
        <f aca="false">AL125&amp;AM125</f>
        <v>https://www.springer.com/978-3-319-86958-2?utm_medium=catalog&amp;utm_source=printoffer&amp;utm_campaign=3_lao3883_bookseller&amp;utm_content=popscience_A_1901_xls</v>
      </c>
    </row>
    <row r="126" s="14" customFormat="true" ht="16.5" hidden="false" customHeight="true" outlineLevel="0" collapsed="false">
      <c r="A126" s="16" t="n">
        <v>9783319490878</v>
      </c>
      <c r="B126" s="17" t="s">
        <v>175</v>
      </c>
      <c r="C126" s="18" t="s">
        <v>355</v>
      </c>
      <c r="D126" s="19" t="str">
        <f aca="false">HYPERLINK(AN126,AK126)</f>
        <v>The Electronics Revolution</v>
      </c>
      <c r="E126" s="18" t="s">
        <v>356</v>
      </c>
      <c r="F126" s="20" t="n">
        <v>38.489</v>
      </c>
      <c r="G126" s="21" t="n">
        <v>25.01785</v>
      </c>
      <c r="H126" s="18" t="n">
        <v>2017</v>
      </c>
      <c r="I126" s="18" t="s">
        <v>18</v>
      </c>
      <c r="J126" s="18" t="s">
        <v>14</v>
      </c>
      <c r="K126" s="13"/>
      <c r="AK126" s="22" t="s">
        <v>357</v>
      </c>
      <c r="AL126" s="18" t="s">
        <v>358</v>
      </c>
      <c r="AM126" s="23" t="s">
        <v>17</v>
      </c>
      <c r="AN126" s="24" t="str">
        <f aca="false">AL126&amp;AM126</f>
        <v>https://www.springer.com/978-3-319-49087-8?utm_medium=catalog&amp;utm_source=printoffer&amp;utm_campaign=3_lao3883_bookseller&amp;utm_content=popscience_A_1901_xls</v>
      </c>
    </row>
    <row r="127" s="14" customFormat="true" ht="16.5" hidden="false" customHeight="true" outlineLevel="0" collapsed="false">
      <c r="A127" s="16" t="n">
        <v>9780896031814</v>
      </c>
      <c r="B127" s="17" t="s">
        <v>359</v>
      </c>
      <c r="C127" s="18" t="s">
        <v>360</v>
      </c>
      <c r="D127" s="19" t="str">
        <f aca="false">HYPERLINK(AN127,AK127)</f>
        <v>The Medical Almanac</v>
      </c>
      <c r="E127" s="18" t="s">
        <v>361</v>
      </c>
      <c r="F127" s="20" t="n">
        <v>58.289</v>
      </c>
      <c r="G127" s="21" t="n">
        <v>37.88785</v>
      </c>
      <c r="H127" s="18" t="n">
        <v>1992</v>
      </c>
      <c r="I127" s="18" t="s">
        <v>13</v>
      </c>
      <c r="J127" s="18" t="s">
        <v>362</v>
      </c>
      <c r="K127" s="13"/>
      <c r="AK127" s="22" t="s">
        <v>363</v>
      </c>
      <c r="AL127" s="18" t="s">
        <v>364</v>
      </c>
      <c r="AM127" s="23" t="s">
        <v>17</v>
      </c>
      <c r="AN127" s="24" t="str">
        <f aca="false">AL127&amp;AM127</f>
        <v>https://www.springer.com/978-0-89603-181-4?utm_medium=catalog&amp;utm_source=printoffer&amp;utm_campaign=3_lao3883_bookseller&amp;utm_content=popscience_A_1901_xls</v>
      </c>
    </row>
    <row r="128" s="14" customFormat="true" ht="16.5" hidden="false" customHeight="true" outlineLevel="0" collapsed="false">
      <c r="A128" s="16" t="n">
        <v>9781461267270</v>
      </c>
      <c r="B128" s="17" t="s">
        <v>359</v>
      </c>
      <c r="C128" s="18" t="s">
        <v>360</v>
      </c>
      <c r="D128" s="19" t="str">
        <f aca="false">HYPERLINK(AN128,AK128)</f>
        <v>The Medical Almanac</v>
      </c>
      <c r="E128" s="18" t="s">
        <v>361</v>
      </c>
      <c r="F128" s="20" t="n">
        <v>49.489</v>
      </c>
      <c r="G128" s="21" t="n">
        <v>32.16785</v>
      </c>
      <c r="H128" s="18" t="n">
        <v>1992</v>
      </c>
      <c r="I128" s="18" t="s">
        <v>18</v>
      </c>
      <c r="J128" s="18" t="s">
        <v>362</v>
      </c>
      <c r="K128" s="13"/>
      <c r="AK128" s="22" t="s">
        <v>363</v>
      </c>
      <c r="AL128" s="18" t="s">
        <v>365</v>
      </c>
      <c r="AM128" s="23" t="s">
        <v>17</v>
      </c>
      <c r="AN128" s="24" t="str">
        <f aca="false">AL128&amp;AM128</f>
        <v>https://www.springer.com/978-1-4612-6727-0?utm_medium=catalog&amp;utm_source=printoffer&amp;utm_campaign=3_lao3883_bookseller&amp;utm_content=popscience_A_1901_xls</v>
      </c>
    </row>
    <row r="129" s="14" customFormat="true" ht="16.5" hidden="false" customHeight="true" outlineLevel="0" collapsed="false">
      <c r="A129" s="16" t="n">
        <v>9783319431703</v>
      </c>
      <c r="B129" s="17" t="s">
        <v>359</v>
      </c>
      <c r="C129" s="18" t="s">
        <v>366</v>
      </c>
      <c r="D129" s="19" t="str">
        <f aca="false">HYPERLINK(AN129,AK129)</f>
        <v>Innovations in the Treatment of Substance Addiction</v>
      </c>
      <c r="E129" s="18"/>
      <c r="F129" s="20" t="n">
        <v>87.989</v>
      </c>
      <c r="G129" s="21" t="n">
        <v>57.19285</v>
      </c>
      <c r="H129" s="18" t="n">
        <v>2016</v>
      </c>
      <c r="I129" s="18" t="s">
        <v>13</v>
      </c>
      <c r="J129" s="18" t="s">
        <v>14</v>
      </c>
      <c r="K129" s="13"/>
      <c r="AK129" s="22" t="s">
        <v>367</v>
      </c>
      <c r="AL129" s="18" t="s">
        <v>368</v>
      </c>
      <c r="AM129" s="23" t="s">
        <v>17</v>
      </c>
      <c r="AN129" s="24" t="str">
        <f aca="false">AL129&amp;AM129</f>
        <v>https://www.springer.com/978-3-319-43170-3?utm_medium=catalog&amp;utm_source=printoffer&amp;utm_campaign=3_lao3883_bookseller&amp;utm_content=popscience_A_1901_xls</v>
      </c>
    </row>
    <row r="130" s="14" customFormat="true" ht="16.5" hidden="false" customHeight="true" outlineLevel="0" collapsed="false">
      <c r="A130" s="16" t="n">
        <v>9783319827520</v>
      </c>
      <c r="B130" s="17" t="s">
        <v>359</v>
      </c>
      <c r="C130" s="18" t="s">
        <v>366</v>
      </c>
      <c r="D130" s="19" t="str">
        <f aca="false">HYPERLINK(AN130,AK130)</f>
        <v>Innovations in the Treatment of Substance Addiction</v>
      </c>
      <c r="E130" s="18"/>
      <c r="F130" s="20" t="n">
        <v>87.989</v>
      </c>
      <c r="G130" s="21" t="n">
        <v>57.19285</v>
      </c>
      <c r="H130" s="18" t="n">
        <v>2016</v>
      </c>
      <c r="I130" s="18" t="s">
        <v>18</v>
      </c>
      <c r="J130" s="18" t="s">
        <v>14</v>
      </c>
      <c r="K130" s="13"/>
      <c r="AK130" s="22" t="s">
        <v>367</v>
      </c>
      <c r="AL130" s="18" t="s">
        <v>369</v>
      </c>
      <c r="AM130" s="23" t="s">
        <v>17</v>
      </c>
      <c r="AN130" s="24" t="str">
        <f aca="false">AL130&amp;AM130</f>
        <v>https://www.springer.com/978-3-319-82752-0?utm_medium=catalog&amp;utm_source=printoffer&amp;utm_campaign=3_lao3883_bookseller&amp;utm_content=popscience_A_1901_xls</v>
      </c>
    </row>
    <row r="131" s="14" customFormat="true" ht="16.5" hidden="false" customHeight="true" outlineLevel="0" collapsed="false">
      <c r="A131" s="16" t="n">
        <v>9783319351001</v>
      </c>
      <c r="B131" s="17" t="s">
        <v>359</v>
      </c>
      <c r="C131" s="18" t="s">
        <v>370</v>
      </c>
      <c r="D131" s="19" t="str">
        <f aca="false">HYPERLINK(AN131,AK131)</f>
        <v>Surviving Dementia</v>
      </c>
      <c r="E131" s="18" t="s">
        <v>371</v>
      </c>
      <c r="F131" s="20" t="n">
        <v>76.989</v>
      </c>
      <c r="G131" s="21" t="n">
        <v>50.04285</v>
      </c>
      <c r="H131" s="18" t="n">
        <v>2016</v>
      </c>
      <c r="I131" s="18" t="s">
        <v>18</v>
      </c>
      <c r="J131" s="18" t="s">
        <v>14</v>
      </c>
      <c r="K131" s="13"/>
      <c r="AK131" s="22" t="s">
        <v>372</v>
      </c>
      <c r="AL131" s="18" t="s">
        <v>373</v>
      </c>
      <c r="AM131" s="23" t="s">
        <v>17</v>
      </c>
      <c r="AN131" s="24" t="str">
        <f aca="false">AL131&amp;AM131</f>
        <v>https://www.springer.com/978-3-319-35100-1?utm_medium=catalog&amp;utm_source=printoffer&amp;utm_campaign=3_lao3883_bookseller&amp;utm_content=popscience_A_1901_xls</v>
      </c>
    </row>
    <row r="132" s="14" customFormat="true" ht="16.5" hidden="false" customHeight="true" outlineLevel="0" collapsed="false">
      <c r="A132" s="16" t="n">
        <v>9781461468059</v>
      </c>
      <c r="B132" s="17" t="s">
        <v>359</v>
      </c>
      <c r="C132" s="18" t="s">
        <v>374</v>
      </c>
      <c r="D132" s="19" t="str">
        <f aca="false">HYPERLINK(AN132,AK132)</f>
        <v>The Strength of Self-Acceptance</v>
      </c>
      <c r="E132" s="18" t="s">
        <v>375</v>
      </c>
      <c r="F132" s="20" t="n">
        <v>82.489</v>
      </c>
      <c r="G132" s="21" t="n">
        <v>53.61785</v>
      </c>
      <c r="H132" s="18" t="n">
        <v>2013</v>
      </c>
      <c r="I132" s="18" t="s">
        <v>13</v>
      </c>
      <c r="J132" s="18" t="s">
        <v>66</v>
      </c>
      <c r="K132" s="13"/>
      <c r="AK132" s="22" t="s">
        <v>376</v>
      </c>
      <c r="AL132" s="18" t="s">
        <v>377</v>
      </c>
      <c r="AM132" s="23" t="s">
        <v>17</v>
      </c>
      <c r="AN132" s="24" t="str">
        <f aca="false">AL132&amp;AM132</f>
        <v>https://www.springer.com/978-1-4614-6805-9?utm_medium=catalog&amp;utm_source=printoffer&amp;utm_campaign=3_lao3883_bookseller&amp;utm_content=popscience_A_1901_xls</v>
      </c>
    </row>
    <row r="133" s="14" customFormat="true" ht="16.5" hidden="false" customHeight="true" outlineLevel="0" collapsed="false">
      <c r="A133" s="16" t="n">
        <v>9781493901432</v>
      </c>
      <c r="B133" s="17" t="s">
        <v>359</v>
      </c>
      <c r="C133" s="18" t="s">
        <v>374</v>
      </c>
      <c r="D133" s="19" t="str">
        <f aca="false">HYPERLINK(AN133,AK133)</f>
        <v>The Strength of Self-Acceptance</v>
      </c>
      <c r="E133" s="18" t="s">
        <v>375</v>
      </c>
      <c r="F133" s="20" t="n">
        <v>82.489</v>
      </c>
      <c r="G133" s="21" t="n">
        <v>53.61785</v>
      </c>
      <c r="H133" s="18" t="n">
        <v>2013</v>
      </c>
      <c r="I133" s="18" t="s">
        <v>18</v>
      </c>
      <c r="J133" s="18" t="s">
        <v>66</v>
      </c>
      <c r="K133" s="13"/>
      <c r="AK133" s="22" t="s">
        <v>376</v>
      </c>
      <c r="AL133" s="18" t="s">
        <v>378</v>
      </c>
      <c r="AM133" s="23" t="s">
        <v>17</v>
      </c>
      <c r="AN133" s="24" t="str">
        <f aca="false">AL133&amp;AM133</f>
        <v>https://www.springer.com/978-1-4939-0143-2?utm_medium=catalog&amp;utm_source=printoffer&amp;utm_campaign=3_lao3883_bookseller&amp;utm_content=popscience_A_1901_xls</v>
      </c>
    </row>
    <row r="134" s="14" customFormat="true" ht="16.5" hidden="false" customHeight="true" outlineLevel="0" collapsed="false">
      <c r="A134" s="16" t="n">
        <v>9781461474050</v>
      </c>
      <c r="B134" s="17" t="s">
        <v>359</v>
      </c>
      <c r="C134" s="18" t="s">
        <v>379</v>
      </c>
      <c r="D134" s="19" t="str">
        <f aca="false">HYPERLINK(AN134,AK134)</f>
        <v>Mindful Parenting</v>
      </c>
      <c r="E134" s="18" t="s">
        <v>380</v>
      </c>
      <c r="F134" s="20" t="n">
        <v>76.989</v>
      </c>
      <c r="G134" s="21" t="n">
        <v>50.04285</v>
      </c>
      <c r="H134" s="18" t="n">
        <v>2014</v>
      </c>
      <c r="I134" s="18" t="s">
        <v>13</v>
      </c>
      <c r="J134" s="18" t="s">
        <v>66</v>
      </c>
      <c r="K134" s="13"/>
      <c r="AK134" s="22" t="s">
        <v>381</v>
      </c>
      <c r="AL134" s="18" t="s">
        <v>382</v>
      </c>
      <c r="AM134" s="23" t="s">
        <v>17</v>
      </c>
      <c r="AN134" s="24" t="str">
        <f aca="false">AL134&amp;AM134</f>
        <v>https://www.springer.com/978-1-4614-7405-0?utm_medium=catalog&amp;utm_source=printoffer&amp;utm_campaign=3_lao3883_bookseller&amp;utm_content=popscience_A_1901_xls</v>
      </c>
    </row>
    <row r="135" s="14" customFormat="true" ht="16.5" hidden="false" customHeight="true" outlineLevel="0" collapsed="false">
      <c r="A135" s="16" t="n">
        <v>9781493942763</v>
      </c>
      <c r="B135" s="17" t="s">
        <v>359</v>
      </c>
      <c r="C135" s="18" t="s">
        <v>379</v>
      </c>
      <c r="D135" s="19" t="str">
        <f aca="false">HYPERLINK(AN135,AK135)</f>
        <v>Mindful Parenting</v>
      </c>
      <c r="E135" s="18" t="s">
        <v>380</v>
      </c>
      <c r="F135" s="20" t="n">
        <v>76.989</v>
      </c>
      <c r="G135" s="21" t="n">
        <v>50.04285</v>
      </c>
      <c r="H135" s="18" t="n">
        <v>2014</v>
      </c>
      <c r="I135" s="18" t="s">
        <v>18</v>
      </c>
      <c r="J135" s="18" t="s">
        <v>66</v>
      </c>
      <c r="K135" s="13"/>
      <c r="AK135" s="22" t="s">
        <v>381</v>
      </c>
      <c r="AL135" s="18" t="s">
        <v>383</v>
      </c>
      <c r="AM135" s="23" t="s">
        <v>17</v>
      </c>
      <c r="AN135" s="24" t="str">
        <f aca="false">AL135&amp;AM135</f>
        <v>https://www.springer.com/978-1-4939-4276-3?utm_medium=catalog&amp;utm_source=printoffer&amp;utm_campaign=3_lao3883_bookseller&amp;utm_content=popscience_A_1901_xls</v>
      </c>
    </row>
    <row r="136" s="14" customFormat="true" ht="16.5" hidden="false" customHeight="true" outlineLevel="0" collapsed="false">
      <c r="A136" s="16" t="n">
        <v>9783319593173</v>
      </c>
      <c r="B136" s="17" t="s">
        <v>359</v>
      </c>
      <c r="C136" s="18" t="s">
        <v>384</v>
      </c>
      <c r="D136" s="19" t="str">
        <f aca="false">HYPERLINK(AN136,AK136)</f>
        <v>Menopause</v>
      </c>
      <c r="E136" s="18" t="s">
        <v>385</v>
      </c>
      <c r="F136" s="20" t="n">
        <v>120.989</v>
      </c>
      <c r="G136" s="21" t="n">
        <v>78.64285</v>
      </c>
      <c r="H136" s="18" t="n">
        <v>2017</v>
      </c>
      <c r="I136" s="18" t="s">
        <v>13</v>
      </c>
      <c r="J136" s="18" t="s">
        <v>14</v>
      </c>
      <c r="K136" s="13"/>
      <c r="AK136" s="22" t="s">
        <v>386</v>
      </c>
      <c r="AL136" s="18" t="s">
        <v>387</v>
      </c>
      <c r="AM136" s="23" t="s">
        <v>17</v>
      </c>
      <c r="AN136" s="24" t="str">
        <f aca="false">AL136&amp;AM136</f>
        <v>https://www.springer.com/978-3-319-59317-3?utm_medium=catalog&amp;utm_source=printoffer&amp;utm_campaign=3_lao3883_bookseller&amp;utm_content=popscience_A_1901_xls</v>
      </c>
    </row>
    <row r="137" s="14" customFormat="true" ht="16.5" hidden="false" customHeight="true" outlineLevel="0" collapsed="false">
      <c r="A137" s="16" t="n">
        <v>9783319865973</v>
      </c>
      <c r="B137" s="17" t="s">
        <v>359</v>
      </c>
      <c r="C137" s="18" t="s">
        <v>384</v>
      </c>
      <c r="D137" s="19" t="str">
        <f aca="false">HYPERLINK(AN137,AK137)</f>
        <v>Menopause</v>
      </c>
      <c r="E137" s="18" t="s">
        <v>385</v>
      </c>
      <c r="F137" s="20" t="n">
        <v>120.989</v>
      </c>
      <c r="G137" s="21" t="n">
        <v>78.64285</v>
      </c>
      <c r="H137" s="18" t="n">
        <v>2017</v>
      </c>
      <c r="I137" s="18" t="s">
        <v>18</v>
      </c>
      <c r="J137" s="18" t="s">
        <v>14</v>
      </c>
      <c r="K137" s="13"/>
      <c r="AK137" s="22" t="s">
        <v>386</v>
      </c>
      <c r="AL137" s="18" t="s">
        <v>388</v>
      </c>
      <c r="AM137" s="23" t="s">
        <v>17</v>
      </c>
      <c r="AN137" s="24" t="str">
        <f aca="false">AL137&amp;AM137</f>
        <v>https://www.springer.com/978-3-319-86597-3?utm_medium=catalog&amp;utm_source=printoffer&amp;utm_campaign=3_lao3883_bookseller&amp;utm_content=popscience_A_1901_xls</v>
      </c>
    </row>
    <row r="138" s="14" customFormat="true" ht="16.5" hidden="false" customHeight="true" outlineLevel="0" collapsed="false">
      <c r="A138" s="16" t="n">
        <v>9783662440872</v>
      </c>
      <c r="B138" s="17" t="s">
        <v>359</v>
      </c>
      <c r="C138" s="18" t="s">
        <v>389</v>
      </c>
      <c r="D138" s="19" t="str">
        <f aca="false">HYPERLINK(AN138,AK138)</f>
        <v>Consciousness</v>
      </c>
      <c r="E138" s="18" t="s">
        <v>390</v>
      </c>
      <c r="F138" s="20" t="n">
        <v>120.989</v>
      </c>
      <c r="G138" s="21" t="n">
        <v>78.64285</v>
      </c>
      <c r="H138" s="18" t="n">
        <v>2014</v>
      </c>
      <c r="I138" s="18" t="s">
        <v>13</v>
      </c>
      <c r="J138" s="18" t="s">
        <v>25</v>
      </c>
      <c r="K138" s="13"/>
      <c r="AK138" s="22" t="s">
        <v>391</v>
      </c>
      <c r="AL138" s="18" t="s">
        <v>392</v>
      </c>
      <c r="AM138" s="23" t="s">
        <v>17</v>
      </c>
      <c r="AN138" s="24" t="str">
        <f aca="false">AL138&amp;AM138</f>
        <v>https://www.springer.com/978-3-662-44087-2?utm_medium=catalog&amp;utm_source=printoffer&amp;utm_campaign=3_lao3883_bookseller&amp;utm_content=popscience_A_1901_xls</v>
      </c>
    </row>
    <row r="139" s="14" customFormat="true" ht="16.5" hidden="false" customHeight="true" outlineLevel="0" collapsed="false">
      <c r="A139" s="16" t="n">
        <v>9783662510124</v>
      </c>
      <c r="B139" s="17" t="s">
        <v>359</v>
      </c>
      <c r="C139" s="18" t="s">
        <v>389</v>
      </c>
      <c r="D139" s="19" t="str">
        <f aca="false">HYPERLINK(AN139,AK139)</f>
        <v>Consciousness</v>
      </c>
      <c r="E139" s="18" t="s">
        <v>390</v>
      </c>
      <c r="F139" s="20" t="n">
        <v>92.51</v>
      </c>
      <c r="G139" s="21" t="n">
        <v>60.1315</v>
      </c>
      <c r="H139" s="18" t="n">
        <v>2014</v>
      </c>
      <c r="I139" s="18" t="s">
        <v>18</v>
      </c>
      <c r="J139" s="18" t="s">
        <v>25</v>
      </c>
      <c r="K139" s="13"/>
      <c r="AK139" s="22" t="s">
        <v>391</v>
      </c>
      <c r="AL139" s="18" t="s">
        <v>393</v>
      </c>
      <c r="AM139" s="23" t="s">
        <v>17</v>
      </c>
      <c r="AN139" s="24" t="str">
        <f aca="false">AL139&amp;AM139</f>
        <v>https://www.springer.com/978-3-662-51012-4?utm_medium=catalog&amp;utm_source=printoffer&amp;utm_campaign=3_lao3883_bookseller&amp;utm_content=popscience_A_1901_xls</v>
      </c>
    </row>
    <row r="140" s="14" customFormat="true" ht="16.5" hidden="false" customHeight="true" outlineLevel="0" collapsed="false">
      <c r="A140" s="16" t="n">
        <v>9783319262802</v>
      </c>
      <c r="B140" s="17" t="s">
        <v>359</v>
      </c>
      <c r="C140" s="18" t="s">
        <v>394</v>
      </c>
      <c r="D140" s="19" t="str">
        <f aca="false">HYPERLINK(AN140,AK140)</f>
        <v>Understanding Suicide</v>
      </c>
      <c r="E140" s="18" t="s">
        <v>395</v>
      </c>
      <c r="F140" s="20" t="n">
        <v>164.989</v>
      </c>
      <c r="G140" s="21" t="n">
        <v>107.24285</v>
      </c>
      <c r="H140" s="18" t="n">
        <v>2016</v>
      </c>
      <c r="I140" s="18" t="s">
        <v>13</v>
      </c>
      <c r="J140" s="18" t="s">
        <v>14</v>
      </c>
      <c r="K140" s="13"/>
      <c r="AK140" s="22" t="s">
        <v>396</v>
      </c>
      <c r="AL140" s="18" t="s">
        <v>397</v>
      </c>
      <c r="AM140" s="23" t="s">
        <v>17</v>
      </c>
      <c r="AN140" s="24" t="str">
        <f aca="false">AL140&amp;AM140</f>
        <v>https://www.springer.com/978-3-319-26280-2?utm_medium=catalog&amp;utm_source=printoffer&amp;utm_campaign=3_lao3883_bookseller&amp;utm_content=popscience_A_1901_xls</v>
      </c>
    </row>
    <row r="141" s="14" customFormat="true" ht="16.5" hidden="false" customHeight="true" outlineLevel="0" collapsed="false">
      <c r="A141" s="16" t="n">
        <v>9783319799223</v>
      </c>
      <c r="B141" s="17" t="s">
        <v>359</v>
      </c>
      <c r="C141" s="18" t="s">
        <v>394</v>
      </c>
      <c r="D141" s="19" t="str">
        <f aca="false">HYPERLINK(AN141,AK141)</f>
        <v>Understanding Suicide</v>
      </c>
      <c r="E141" s="18" t="s">
        <v>395</v>
      </c>
      <c r="F141" s="20" t="n">
        <v>164.989</v>
      </c>
      <c r="G141" s="21" t="n">
        <v>107.24285</v>
      </c>
      <c r="H141" s="18" t="n">
        <v>2016</v>
      </c>
      <c r="I141" s="18" t="s">
        <v>18</v>
      </c>
      <c r="J141" s="18" t="s">
        <v>14</v>
      </c>
      <c r="K141" s="13"/>
      <c r="AK141" s="22" t="s">
        <v>396</v>
      </c>
      <c r="AL141" s="18" t="s">
        <v>398</v>
      </c>
      <c r="AM141" s="23" t="s">
        <v>17</v>
      </c>
      <c r="AN141" s="24" t="str">
        <f aca="false">AL141&amp;AM141</f>
        <v>https://www.springer.com/978-3-319-79922-3?utm_medium=catalog&amp;utm_source=printoffer&amp;utm_campaign=3_lao3883_bookseller&amp;utm_content=popscience_A_1901_xls</v>
      </c>
    </row>
    <row r="142" s="14" customFormat="true" ht="16.5" hidden="false" customHeight="true" outlineLevel="0" collapsed="false">
      <c r="A142" s="16" t="n">
        <v>9783319293684</v>
      </c>
      <c r="B142" s="17" t="s">
        <v>359</v>
      </c>
      <c r="C142" s="18" t="s">
        <v>399</v>
      </c>
      <c r="D142" s="19" t="str">
        <f aca="false">HYPERLINK(AN142,AK142)</f>
        <v>Chemistry of the Mediterranean Diet</v>
      </c>
      <c r="E142" s="18"/>
      <c r="F142" s="20" t="n">
        <v>41.789</v>
      </c>
      <c r="G142" s="21" t="n">
        <v>27.16285</v>
      </c>
      <c r="H142" s="18" t="n">
        <v>2017</v>
      </c>
      <c r="I142" s="18" t="s">
        <v>13</v>
      </c>
      <c r="J142" s="18" t="s">
        <v>14</v>
      </c>
      <c r="K142" s="13"/>
      <c r="AK142" s="22" t="s">
        <v>400</v>
      </c>
      <c r="AL142" s="18" t="s">
        <v>401</v>
      </c>
      <c r="AM142" s="23" t="s">
        <v>17</v>
      </c>
      <c r="AN142" s="24" t="str">
        <f aca="false">AL142&amp;AM142</f>
        <v>https://www.springer.com/978-3-319-29368-4?utm_medium=catalog&amp;utm_source=printoffer&amp;utm_campaign=3_lao3883_bookseller&amp;utm_content=popscience_A_1901_xls</v>
      </c>
    </row>
    <row r="143" s="14" customFormat="true" ht="16.5" hidden="false" customHeight="true" outlineLevel="0" collapsed="false">
      <c r="A143" s="16" t="n">
        <v>9783319805542</v>
      </c>
      <c r="B143" s="17" t="s">
        <v>359</v>
      </c>
      <c r="C143" s="18" t="s">
        <v>399</v>
      </c>
      <c r="D143" s="19" t="str">
        <f aca="false">HYPERLINK(AN143,AK143)</f>
        <v>Chemistry of the Mediterranean Diet</v>
      </c>
      <c r="E143" s="18"/>
      <c r="F143" s="20" t="n">
        <v>41.789</v>
      </c>
      <c r="G143" s="21" t="n">
        <v>27.16285</v>
      </c>
      <c r="H143" s="18" t="n">
        <v>2017</v>
      </c>
      <c r="I143" s="18" t="s">
        <v>18</v>
      </c>
      <c r="J143" s="18" t="s">
        <v>14</v>
      </c>
      <c r="K143" s="13"/>
      <c r="AK143" s="22" t="s">
        <v>400</v>
      </c>
      <c r="AL143" s="18" t="s">
        <v>402</v>
      </c>
      <c r="AM143" s="23" t="s">
        <v>17</v>
      </c>
      <c r="AN143" s="24" t="str">
        <f aca="false">AL143&amp;AM143</f>
        <v>https://www.springer.com/978-3-319-80554-2?utm_medium=catalog&amp;utm_source=printoffer&amp;utm_campaign=3_lao3883_bookseller&amp;utm_content=popscience_A_1901_xls</v>
      </c>
    </row>
    <row r="144" s="14" customFormat="true" ht="16.5" hidden="false" customHeight="true" outlineLevel="0" collapsed="false">
      <c r="A144" s="16" t="n">
        <v>9783319141084</v>
      </c>
      <c r="B144" s="17" t="s">
        <v>359</v>
      </c>
      <c r="C144" s="18" t="s">
        <v>403</v>
      </c>
      <c r="D144" s="19" t="str">
        <f aca="false">HYPERLINK(AN144,AK144)</f>
        <v>Mental Health Practice in a Digital World</v>
      </c>
      <c r="E144" s="18" t="s">
        <v>404</v>
      </c>
      <c r="F144" s="20" t="n">
        <v>65.989</v>
      </c>
      <c r="G144" s="21" t="n">
        <v>42.89285</v>
      </c>
      <c r="H144" s="18" t="n">
        <v>2015</v>
      </c>
      <c r="I144" s="18" t="s">
        <v>13</v>
      </c>
      <c r="J144" s="18" t="s">
        <v>14</v>
      </c>
      <c r="K144" s="13"/>
      <c r="AK144" s="22" t="s">
        <v>405</v>
      </c>
      <c r="AL144" s="18" t="s">
        <v>406</v>
      </c>
      <c r="AM144" s="23" t="s">
        <v>17</v>
      </c>
      <c r="AN144" s="24" t="str">
        <f aca="false">AL144&amp;AM144</f>
        <v>https://www.springer.com/978-3-319-14108-4?utm_medium=catalog&amp;utm_source=printoffer&amp;utm_campaign=3_lao3883_bookseller&amp;utm_content=popscience_A_1901_xls</v>
      </c>
    </row>
    <row r="145" s="14" customFormat="true" ht="16.5" hidden="false" customHeight="true" outlineLevel="0" collapsed="false">
      <c r="A145" s="16" t="n">
        <v>9783319384078</v>
      </c>
      <c r="B145" s="17" t="s">
        <v>359</v>
      </c>
      <c r="C145" s="18" t="s">
        <v>403</v>
      </c>
      <c r="D145" s="19" t="str">
        <f aca="false">HYPERLINK(AN145,AK145)</f>
        <v>Mental Health Practice in a Digital World</v>
      </c>
      <c r="E145" s="18" t="s">
        <v>404</v>
      </c>
      <c r="F145" s="20" t="n">
        <v>65.989</v>
      </c>
      <c r="G145" s="21" t="n">
        <v>42.89285</v>
      </c>
      <c r="H145" s="18" t="n">
        <v>2015</v>
      </c>
      <c r="I145" s="18" t="s">
        <v>18</v>
      </c>
      <c r="J145" s="18" t="s">
        <v>14</v>
      </c>
      <c r="K145" s="13"/>
      <c r="AK145" s="22" t="s">
        <v>405</v>
      </c>
      <c r="AL145" s="18" t="s">
        <v>407</v>
      </c>
      <c r="AM145" s="23" t="s">
        <v>17</v>
      </c>
      <c r="AN145" s="24" t="str">
        <f aca="false">AL145&amp;AM145</f>
        <v>https://www.springer.com/978-3-319-38407-8?utm_medium=catalog&amp;utm_source=printoffer&amp;utm_campaign=3_lao3883_bookseller&amp;utm_content=popscience_A_1901_xls</v>
      </c>
    </row>
    <row r="146" s="14" customFormat="true" ht="16.5" hidden="false" customHeight="true" outlineLevel="0" collapsed="false">
      <c r="A146" s="16" t="n">
        <v>9781493934843</v>
      </c>
      <c r="B146" s="17" t="s">
        <v>359</v>
      </c>
      <c r="C146" s="18" t="s">
        <v>408</v>
      </c>
      <c r="D146" s="19" t="str">
        <f aca="false">HYPERLINK(AN146,AK146)</f>
        <v>Handbook of Health Decision Science</v>
      </c>
      <c r="E146" s="18"/>
      <c r="F146" s="20" t="n">
        <v>82.489</v>
      </c>
      <c r="G146" s="21" t="n">
        <v>53.61785</v>
      </c>
      <c r="H146" s="18" t="n">
        <v>2016</v>
      </c>
      <c r="I146" s="18" t="s">
        <v>13</v>
      </c>
      <c r="J146" s="18" t="s">
        <v>66</v>
      </c>
      <c r="K146" s="13"/>
      <c r="AK146" s="22" t="s">
        <v>409</v>
      </c>
      <c r="AL146" s="18" t="s">
        <v>410</v>
      </c>
      <c r="AM146" s="23" t="s">
        <v>17</v>
      </c>
      <c r="AN146" s="24" t="str">
        <f aca="false">AL146&amp;AM146</f>
        <v>https://www.springer.com/978-1-4939-3484-3?utm_medium=catalog&amp;utm_source=printoffer&amp;utm_campaign=3_lao3883_bookseller&amp;utm_content=popscience_A_1901_xls</v>
      </c>
    </row>
    <row r="147" s="14" customFormat="true" ht="16.5" hidden="false" customHeight="true" outlineLevel="0" collapsed="false">
      <c r="A147" s="16" t="n">
        <v>9781493974399</v>
      </c>
      <c r="B147" s="17" t="s">
        <v>359</v>
      </c>
      <c r="C147" s="18" t="s">
        <v>408</v>
      </c>
      <c r="D147" s="19" t="str">
        <f aca="false">HYPERLINK(AN147,AK147)</f>
        <v>Handbook of Health Decision Science</v>
      </c>
      <c r="E147" s="18"/>
      <c r="F147" s="20" t="n">
        <v>65.989</v>
      </c>
      <c r="G147" s="21" t="n">
        <v>42.89285</v>
      </c>
      <c r="H147" s="18" t="n">
        <v>2016</v>
      </c>
      <c r="I147" s="18" t="s">
        <v>18</v>
      </c>
      <c r="J147" s="18" t="s">
        <v>66</v>
      </c>
      <c r="K147" s="13"/>
      <c r="AK147" s="22" t="s">
        <v>409</v>
      </c>
      <c r="AL147" s="18" t="s">
        <v>411</v>
      </c>
      <c r="AM147" s="23" t="s">
        <v>17</v>
      </c>
      <c r="AN147" s="24" t="str">
        <f aca="false">AL147&amp;AM147</f>
        <v>https://www.springer.com/978-1-4939-7439-9?utm_medium=catalog&amp;utm_source=printoffer&amp;utm_campaign=3_lao3883_bookseller&amp;utm_content=popscience_A_1901_xls</v>
      </c>
    </row>
    <row r="148" s="14" customFormat="true" ht="16.5" hidden="false" customHeight="true" outlineLevel="0" collapsed="false">
      <c r="A148" s="16" t="n">
        <v>9781441956491</v>
      </c>
      <c r="B148" s="17" t="s">
        <v>359</v>
      </c>
      <c r="C148" s="18" t="s">
        <v>412</v>
      </c>
      <c r="D148" s="19" t="str">
        <f aca="false">HYPERLINK(AN148,AK148)</f>
        <v>Stress Proof the Heart</v>
      </c>
      <c r="E148" s="18" t="s">
        <v>413</v>
      </c>
      <c r="F148" s="20" t="n">
        <v>76.989</v>
      </c>
      <c r="G148" s="21" t="n">
        <v>50.04285</v>
      </c>
      <c r="H148" s="18" t="n">
        <v>2012</v>
      </c>
      <c r="I148" s="18" t="s">
        <v>13</v>
      </c>
      <c r="J148" s="18" t="s">
        <v>66</v>
      </c>
      <c r="K148" s="13"/>
      <c r="AK148" s="22" t="s">
        <v>414</v>
      </c>
      <c r="AL148" s="18" t="s">
        <v>415</v>
      </c>
      <c r="AM148" s="23" t="s">
        <v>17</v>
      </c>
      <c r="AN148" s="24" t="str">
        <f aca="false">AL148&amp;AM148</f>
        <v>https://www.springer.com/978-1-4419-5649-1?utm_medium=catalog&amp;utm_source=printoffer&amp;utm_campaign=3_lao3883_bookseller&amp;utm_content=popscience_A_1901_xls</v>
      </c>
    </row>
    <row r="149" s="14" customFormat="true" ht="16.5" hidden="false" customHeight="true" outlineLevel="0" collapsed="false">
      <c r="A149" s="16" t="n">
        <v>9781489998279</v>
      </c>
      <c r="B149" s="17" t="s">
        <v>359</v>
      </c>
      <c r="C149" s="18" t="s">
        <v>412</v>
      </c>
      <c r="D149" s="19" t="str">
        <f aca="false">HYPERLINK(AN149,AK149)</f>
        <v>Stress Proof the Heart</v>
      </c>
      <c r="E149" s="18" t="s">
        <v>413</v>
      </c>
      <c r="F149" s="20" t="n">
        <v>76.989</v>
      </c>
      <c r="G149" s="21" t="n">
        <v>50.04285</v>
      </c>
      <c r="H149" s="18" t="n">
        <v>2012</v>
      </c>
      <c r="I149" s="18" t="s">
        <v>18</v>
      </c>
      <c r="J149" s="18" t="s">
        <v>66</v>
      </c>
      <c r="K149" s="13"/>
      <c r="AK149" s="22" t="s">
        <v>414</v>
      </c>
      <c r="AL149" s="18" t="s">
        <v>416</v>
      </c>
      <c r="AM149" s="23" t="s">
        <v>17</v>
      </c>
      <c r="AN149" s="24" t="str">
        <f aca="false">AL149&amp;AM149</f>
        <v>https://www.springer.com/978-1-4899-9827-9?utm_medium=catalog&amp;utm_source=printoffer&amp;utm_campaign=3_lao3883_bookseller&amp;utm_content=popscience_A_1901_xls</v>
      </c>
    </row>
    <row r="150" s="14" customFormat="true" ht="16.5" hidden="false" customHeight="true" outlineLevel="0" collapsed="false">
      <c r="A150" s="16" t="n">
        <v>9783319037271</v>
      </c>
      <c r="B150" s="17" t="s">
        <v>359</v>
      </c>
      <c r="C150" s="18" t="s">
        <v>417</v>
      </c>
      <c r="D150" s="19" t="str">
        <f aca="false">HYPERLINK(AN150,AK150)</f>
        <v>Near-Death Experiences</v>
      </c>
      <c r="E150" s="18" t="s">
        <v>418</v>
      </c>
      <c r="F150" s="20" t="n">
        <v>27.489</v>
      </c>
      <c r="G150" s="21" t="n">
        <v>17.86785</v>
      </c>
      <c r="H150" s="18" t="n">
        <v>2014</v>
      </c>
      <c r="I150" s="18" t="s">
        <v>18</v>
      </c>
      <c r="J150" s="18" t="s">
        <v>14</v>
      </c>
      <c r="K150" s="13"/>
      <c r="AK150" s="22" t="s">
        <v>419</v>
      </c>
      <c r="AL150" s="18" t="s">
        <v>420</v>
      </c>
      <c r="AM150" s="23" t="s">
        <v>17</v>
      </c>
      <c r="AN150" s="24" t="str">
        <f aca="false">AL150&amp;AM150</f>
        <v>https://www.springer.com/978-3-319-03727-1?utm_medium=catalog&amp;utm_source=printoffer&amp;utm_campaign=3_lao3883_bookseller&amp;utm_content=popscience_A_1901_xls</v>
      </c>
    </row>
    <row r="151" s="14" customFormat="true" ht="16.5" hidden="false" customHeight="true" outlineLevel="0" collapsed="false">
      <c r="A151" s="16" t="n">
        <v>9783319435909</v>
      </c>
      <c r="B151" s="17" t="s">
        <v>359</v>
      </c>
      <c r="C151" s="18" t="s">
        <v>421</v>
      </c>
      <c r="D151" s="19" t="str">
        <f aca="false">HYPERLINK(AN151,AK151)</f>
        <v>Homeopathy - The Undiluted Facts</v>
      </c>
      <c r="E151" s="18" t="s">
        <v>422</v>
      </c>
      <c r="F151" s="20" t="n">
        <v>21.989</v>
      </c>
      <c r="G151" s="21" t="n">
        <v>14.29285</v>
      </c>
      <c r="H151" s="18" t="n">
        <v>2016</v>
      </c>
      <c r="I151" s="18" t="s">
        <v>18</v>
      </c>
      <c r="J151" s="18" t="s">
        <v>14</v>
      </c>
      <c r="K151" s="13"/>
      <c r="AK151" s="22" t="s">
        <v>423</v>
      </c>
      <c r="AL151" s="18" t="s">
        <v>424</v>
      </c>
      <c r="AM151" s="23" t="s">
        <v>17</v>
      </c>
      <c r="AN151" s="24" t="str">
        <f aca="false">AL151&amp;AM151</f>
        <v>https://www.springer.com/978-3-319-43590-9?utm_medium=catalog&amp;utm_source=printoffer&amp;utm_campaign=3_lao3883_bookseller&amp;utm_content=popscience_A_1901_xls</v>
      </c>
    </row>
    <row r="152" s="14" customFormat="true" ht="16.5" hidden="false" customHeight="true" outlineLevel="0" collapsed="false">
      <c r="A152" s="16" t="n">
        <v>9783319699400</v>
      </c>
      <c r="B152" s="17" t="s">
        <v>359</v>
      </c>
      <c r="C152" s="18" t="s">
        <v>421</v>
      </c>
      <c r="D152" s="19" t="str">
        <f aca="false">HYPERLINK(AN152,AK152)</f>
        <v>More Harm than Good?</v>
      </c>
      <c r="E152" s="18" t="s">
        <v>425</v>
      </c>
      <c r="F152" s="20" t="n">
        <v>21.989</v>
      </c>
      <c r="G152" s="21" t="n">
        <v>14.29285</v>
      </c>
      <c r="H152" s="18" t="n">
        <v>2018</v>
      </c>
      <c r="I152" s="18" t="s">
        <v>18</v>
      </c>
      <c r="J152" s="18" t="s">
        <v>14</v>
      </c>
      <c r="K152" s="13"/>
      <c r="AK152" s="22" t="s">
        <v>426</v>
      </c>
      <c r="AL152" s="18" t="s">
        <v>427</v>
      </c>
      <c r="AM152" s="23" t="s">
        <v>17</v>
      </c>
      <c r="AN152" s="24" t="str">
        <f aca="false">AL152&amp;AM152</f>
        <v>https://www.springer.com/978-3-319-69940-0?utm_medium=catalog&amp;utm_source=printoffer&amp;utm_campaign=3_lao3883_bookseller&amp;utm_content=popscience_A_1901_xls</v>
      </c>
    </row>
    <row r="153" s="14" customFormat="true" ht="16.5" hidden="false" customHeight="true" outlineLevel="0" collapsed="false">
      <c r="A153" s="16" t="n">
        <v>9783319425641</v>
      </c>
      <c r="B153" s="17" t="s">
        <v>359</v>
      </c>
      <c r="C153" s="18" t="s">
        <v>428</v>
      </c>
      <c r="D153" s="19" t="str">
        <f aca="false">HYPERLINK(AN153,AK153)</f>
        <v>Health and Lifestyle</v>
      </c>
      <c r="E153" s="18" t="s">
        <v>429</v>
      </c>
      <c r="F153" s="20" t="n">
        <v>32.989</v>
      </c>
      <c r="G153" s="21" t="n">
        <v>21.44285</v>
      </c>
      <c r="H153" s="18" t="n">
        <v>2016</v>
      </c>
      <c r="I153" s="18" t="s">
        <v>18</v>
      </c>
      <c r="J153" s="18" t="s">
        <v>14</v>
      </c>
      <c r="K153" s="13"/>
      <c r="AK153" s="22" t="s">
        <v>430</v>
      </c>
      <c r="AL153" s="18" t="s">
        <v>431</v>
      </c>
      <c r="AM153" s="23" t="s">
        <v>17</v>
      </c>
      <c r="AN153" s="24" t="str">
        <f aca="false">AL153&amp;AM153</f>
        <v>https://www.springer.com/978-3-319-42564-1?utm_medium=catalog&amp;utm_source=printoffer&amp;utm_campaign=3_lao3883_bookseller&amp;utm_content=popscience_A_1901_xls</v>
      </c>
    </row>
    <row r="154" s="14" customFormat="true" ht="16.5" hidden="false" customHeight="true" outlineLevel="0" collapsed="false">
      <c r="A154" s="16" t="n">
        <v>9780896032255</v>
      </c>
      <c r="B154" s="17" t="s">
        <v>359</v>
      </c>
      <c r="C154" s="18" t="s">
        <v>432</v>
      </c>
      <c r="D154" s="19" t="str">
        <f aca="false">HYPERLINK(AN154,AK154)</f>
        <v>Living Allergy Free</v>
      </c>
      <c r="E154" s="18" t="s">
        <v>433</v>
      </c>
      <c r="F154" s="20" t="n">
        <v>47.289</v>
      </c>
      <c r="G154" s="21" t="n">
        <v>30.73785</v>
      </c>
      <c r="H154" s="18" t="n">
        <v>1992</v>
      </c>
      <c r="I154" s="18" t="s">
        <v>13</v>
      </c>
      <c r="J154" s="18" t="s">
        <v>362</v>
      </c>
      <c r="K154" s="13"/>
      <c r="AK154" s="22" t="s">
        <v>434</v>
      </c>
      <c r="AL154" s="18" t="s">
        <v>435</v>
      </c>
      <c r="AM154" s="23" t="s">
        <v>17</v>
      </c>
      <c r="AN154" s="24" t="str">
        <f aca="false">AL154&amp;AM154</f>
        <v>https://www.springer.com/978-0-89603-225-5?utm_medium=catalog&amp;utm_source=printoffer&amp;utm_campaign=3_lao3883_bookseller&amp;utm_content=popscience_A_1901_xls</v>
      </c>
    </row>
    <row r="155" s="14" customFormat="true" ht="16.5" hidden="false" customHeight="true" outlineLevel="0" collapsed="false">
      <c r="A155" s="16" t="n">
        <v>9781461267447</v>
      </c>
      <c r="B155" s="17" t="s">
        <v>359</v>
      </c>
      <c r="C155" s="18" t="s">
        <v>432</v>
      </c>
      <c r="D155" s="19" t="str">
        <f aca="false">HYPERLINK(AN155,AK155)</f>
        <v>Living Allergy Free</v>
      </c>
      <c r="E155" s="18" t="s">
        <v>433</v>
      </c>
      <c r="F155" s="20" t="n">
        <v>47.289</v>
      </c>
      <c r="G155" s="21" t="n">
        <v>30.73785</v>
      </c>
      <c r="H155" s="18" t="n">
        <v>1992</v>
      </c>
      <c r="I155" s="18" t="s">
        <v>18</v>
      </c>
      <c r="J155" s="18" t="s">
        <v>362</v>
      </c>
      <c r="K155" s="13"/>
      <c r="AK155" s="22" t="s">
        <v>434</v>
      </c>
      <c r="AL155" s="18" t="s">
        <v>436</v>
      </c>
      <c r="AM155" s="23" t="s">
        <v>17</v>
      </c>
      <c r="AN155" s="24" t="str">
        <f aca="false">AL155&amp;AM155</f>
        <v>https://www.springer.com/978-1-4612-6744-7?utm_medium=catalog&amp;utm_source=printoffer&amp;utm_campaign=3_lao3883_bookseller&amp;utm_content=popscience_A_1901_xls</v>
      </c>
    </row>
    <row r="156" s="14" customFormat="true" ht="16.5" hidden="false" customHeight="true" outlineLevel="0" collapsed="false">
      <c r="A156" s="16" t="n">
        <v>9783319460871</v>
      </c>
      <c r="B156" s="17" t="s">
        <v>359</v>
      </c>
      <c r="C156" s="18" t="s">
        <v>437</v>
      </c>
      <c r="D156" s="19" t="str">
        <f aca="false">HYPERLINK(AN156,AK156)</f>
        <v>Biomarkers and Mental Illness</v>
      </c>
      <c r="E156" s="18" t="s">
        <v>438</v>
      </c>
      <c r="F156" s="20" t="n">
        <v>27.489</v>
      </c>
      <c r="G156" s="21" t="n">
        <v>17.86785</v>
      </c>
      <c r="H156" s="18" t="n">
        <v>2017</v>
      </c>
      <c r="I156" s="18" t="s">
        <v>13</v>
      </c>
      <c r="J156" s="18" t="s">
        <v>14</v>
      </c>
      <c r="K156" s="13"/>
      <c r="AK156" s="22" t="s">
        <v>439</v>
      </c>
      <c r="AL156" s="18" t="s">
        <v>440</v>
      </c>
      <c r="AM156" s="23" t="s">
        <v>17</v>
      </c>
      <c r="AN156" s="24" t="str">
        <f aca="false">AL156&amp;AM156</f>
        <v>https://www.springer.com/978-3-319-46087-1?utm_medium=catalog&amp;utm_source=printoffer&amp;utm_campaign=3_lao3883_bookseller&amp;utm_content=popscience_A_1901_xls</v>
      </c>
    </row>
    <row r="157" s="14" customFormat="true" ht="16.5" hidden="false" customHeight="true" outlineLevel="0" collapsed="false">
      <c r="A157" s="16" t="n">
        <v>9783319834375</v>
      </c>
      <c r="B157" s="17" t="s">
        <v>359</v>
      </c>
      <c r="C157" s="18" t="s">
        <v>437</v>
      </c>
      <c r="D157" s="19" t="str">
        <f aca="false">HYPERLINK(AN157,AK157)</f>
        <v>Biomarkers and Mental Illness</v>
      </c>
      <c r="E157" s="18" t="s">
        <v>438</v>
      </c>
      <c r="F157" s="20" t="n">
        <v>27.489</v>
      </c>
      <c r="G157" s="21" t="n">
        <v>17.86785</v>
      </c>
      <c r="H157" s="18" t="n">
        <v>2017</v>
      </c>
      <c r="I157" s="18" t="s">
        <v>18</v>
      </c>
      <c r="J157" s="18" t="s">
        <v>14</v>
      </c>
      <c r="K157" s="13"/>
      <c r="AK157" s="22" t="s">
        <v>439</v>
      </c>
      <c r="AL157" s="18" t="s">
        <v>441</v>
      </c>
      <c r="AM157" s="23" t="s">
        <v>17</v>
      </c>
      <c r="AN157" s="24" t="str">
        <f aca="false">AL157&amp;AM157</f>
        <v>https://www.springer.com/978-3-319-83437-5?utm_medium=catalog&amp;utm_source=printoffer&amp;utm_campaign=3_lao3883_bookseller&amp;utm_content=popscience_A_1901_xls</v>
      </c>
    </row>
    <row r="158" s="14" customFormat="true" ht="16.5" hidden="false" customHeight="true" outlineLevel="0" collapsed="false">
      <c r="A158" s="16" t="n">
        <v>9780230368248</v>
      </c>
      <c r="B158" s="17" t="s">
        <v>359</v>
      </c>
      <c r="C158" s="18" t="s">
        <v>442</v>
      </c>
      <c r="D158" s="19" t="str">
        <f aca="false">HYPERLINK(AN158,AK158)</f>
        <v>Psychology in the Bathroom</v>
      </c>
      <c r="E158" s="18"/>
      <c r="F158" s="20" t="n">
        <v>98.989</v>
      </c>
      <c r="G158" s="21" t="n">
        <v>64.34285</v>
      </c>
      <c r="H158" s="18" t="n">
        <v>2012</v>
      </c>
      <c r="I158" s="18" t="s">
        <v>13</v>
      </c>
      <c r="J158" s="18" t="s">
        <v>194</v>
      </c>
      <c r="K158" s="13"/>
      <c r="AK158" s="22" t="s">
        <v>443</v>
      </c>
      <c r="AL158" s="18" t="s">
        <v>444</v>
      </c>
      <c r="AM158" s="23" t="s">
        <v>17</v>
      </c>
      <c r="AN158" s="24" t="str">
        <f aca="false">AL158&amp;AM158</f>
        <v>https://www.springer.com/978-0-230-36824-8?utm_medium=catalog&amp;utm_source=printoffer&amp;utm_campaign=3_lao3883_bookseller&amp;utm_content=popscience_A_1901_xls</v>
      </c>
    </row>
    <row r="159" s="14" customFormat="true" ht="16.5" hidden="false" customHeight="true" outlineLevel="0" collapsed="false">
      <c r="A159" s="16" t="n">
        <v>9780230368255</v>
      </c>
      <c r="B159" s="17" t="s">
        <v>359</v>
      </c>
      <c r="C159" s="18" t="s">
        <v>442</v>
      </c>
      <c r="D159" s="19" t="str">
        <f aca="false">HYPERLINK(AN159,AK159)</f>
        <v>Psychology in the Bathroom</v>
      </c>
      <c r="E159" s="18"/>
      <c r="F159" s="20" t="n">
        <v>27.489</v>
      </c>
      <c r="G159" s="21" t="n">
        <v>17.86785</v>
      </c>
      <c r="H159" s="18" t="n">
        <v>2012</v>
      </c>
      <c r="I159" s="18" t="s">
        <v>18</v>
      </c>
      <c r="J159" s="18" t="s">
        <v>194</v>
      </c>
      <c r="K159" s="13"/>
      <c r="AK159" s="22" t="s">
        <v>443</v>
      </c>
      <c r="AL159" s="18" t="s">
        <v>445</v>
      </c>
      <c r="AM159" s="23" t="s">
        <v>17</v>
      </c>
      <c r="AN159" s="24" t="str">
        <f aca="false">AL159&amp;AM159</f>
        <v>https://www.springer.com/978-0-230-36825-5?utm_medium=catalog&amp;utm_source=printoffer&amp;utm_campaign=3_lao3883_bookseller&amp;utm_content=popscience_A_1901_xls</v>
      </c>
    </row>
    <row r="160" s="14" customFormat="true" ht="16.5" hidden="false" customHeight="true" outlineLevel="0" collapsed="false">
      <c r="A160" s="16" t="n">
        <v>9789811041471</v>
      </c>
      <c r="B160" s="17" t="s">
        <v>359</v>
      </c>
      <c r="C160" s="18" t="s">
        <v>446</v>
      </c>
      <c r="D160" s="19" t="str">
        <f aca="false">HYPERLINK(AN160,AK160)</f>
        <v>This is Our Brain</v>
      </c>
      <c r="E160" s="18"/>
      <c r="F160" s="20" t="n">
        <v>36.289</v>
      </c>
      <c r="G160" s="21" t="n">
        <v>23.58785</v>
      </c>
      <c r="H160" s="18" t="n">
        <v>2017</v>
      </c>
      <c r="I160" s="18" t="s">
        <v>13</v>
      </c>
      <c r="J160" s="18" t="s">
        <v>30</v>
      </c>
      <c r="K160" s="13"/>
      <c r="AK160" s="22" t="s">
        <v>447</v>
      </c>
      <c r="AL160" s="18" t="s">
        <v>448</v>
      </c>
      <c r="AM160" s="23" t="s">
        <v>17</v>
      </c>
      <c r="AN160" s="24" t="str">
        <f aca="false">AL160&amp;AM160</f>
        <v>https://www.springer.com/978-981-10-4147-1?utm_medium=catalog&amp;utm_source=printoffer&amp;utm_campaign=3_lao3883_bookseller&amp;utm_content=popscience_A_1901_xls</v>
      </c>
    </row>
    <row r="161" s="14" customFormat="true" ht="16.5" hidden="false" customHeight="true" outlineLevel="0" collapsed="false">
      <c r="A161" s="16" t="n">
        <v>9781493922659</v>
      </c>
      <c r="B161" s="17" t="s">
        <v>359</v>
      </c>
      <c r="C161" s="18" t="s">
        <v>449</v>
      </c>
      <c r="D161" s="19" t="str">
        <f aca="false">HYPERLINK(AN161,AK161)</f>
        <v>Religion and Men's Violence Against Women</v>
      </c>
      <c r="E161" s="18"/>
      <c r="F161" s="20" t="n">
        <v>186.989</v>
      </c>
      <c r="G161" s="21" t="n">
        <v>121.54285</v>
      </c>
      <c r="H161" s="18" t="n">
        <v>2015</v>
      </c>
      <c r="I161" s="18" t="s">
        <v>13</v>
      </c>
      <c r="J161" s="18" t="s">
        <v>66</v>
      </c>
      <c r="K161" s="13"/>
      <c r="AK161" s="22" t="s">
        <v>450</v>
      </c>
      <c r="AL161" s="18" t="s">
        <v>451</v>
      </c>
      <c r="AM161" s="23" t="s">
        <v>17</v>
      </c>
      <c r="AN161" s="24" t="str">
        <f aca="false">AL161&amp;AM161</f>
        <v>https://www.springer.com/978-1-4939-2265-9?utm_medium=catalog&amp;utm_source=printoffer&amp;utm_campaign=3_lao3883_bookseller&amp;utm_content=popscience_A_1901_xls</v>
      </c>
    </row>
    <row r="162" s="14" customFormat="true" ht="16.5" hidden="false" customHeight="true" outlineLevel="0" collapsed="false">
      <c r="A162" s="16" t="n">
        <v>9781493965854</v>
      </c>
      <c r="B162" s="17" t="s">
        <v>359</v>
      </c>
      <c r="C162" s="18" t="s">
        <v>449</v>
      </c>
      <c r="D162" s="19" t="str">
        <f aca="false">HYPERLINK(AN162,AK162)</f>
        <v>Religion and Men's Violence Against Women</v>
      </c>
      <c r="E162" s="18"/>
      <c r="F162" s="20" t="n">
        <v>87.989</v>
      </c>
      <c r="G162" s="21" t="n">
        <v>57.19285</v>
      </c>
      <c r="H162" s="18" t="n">
        <v>2015</v>
      </c>
      <c r="I162" s="18" t="s">
        <v>18</v>
      </c>
      <c r="J162" s="18" t="s">
        <v>66</v>
      </c>
      <c r="K162" s="13"/>
      <c r="AK162" s="22" t="s">
        <v>450</v>
      </c>
      <c r="AL162" s="18" t="s">
        <v>452</v>
      </c>
      <c r="AM162" s="23" t="s">
        <v>17</v>
      </c>
      <c r="AN162" s="24" t="str">
        <f aca="false">AL162&amp;AM162</f>
        <v>https://www.springer.com/978-1-4939-6585-4?utm_medium=catalog&amp;utm_source=printoffer&amp;utm_campaign=3_lao3883_bookseller&amp;utm_content=popscience_A_1901_xls</v>
      </c>
    </row>
    <row r="163" s="14" customFormat="true" ht="16.5" hidden="false" customHeight="true" outlineLevel="0" collapsed="false">
      <c r="A163" s="16" t="n">
        <v>9783319569000</v>
      </c>
      <c r="B163" s="17" t="s">
        <v>359</v>
      </c>
      <c r="C163" s="18" t="s">
        <v>449</v>
      </c>
      <c r="D163" s="19" t="str">
        <f aca="false">HYPERLINK(AN163,AK163)</f>
        <v>Religion, Disability, and Interpersonal Violence</v>
      </c>
      <c r="E163" s="18"/>
      <c r="F163" s="20" t="n">
        <v>76.989</v>
      </c>
      <c r="G163" s="21" t="n">
        <v>50.04285</v>
      </c>
      <c r="H163" s="18" t="n">
        <v>2017</v>
      </c>
      <c r="I163" s="18" t="s">
        <v>13</v>
      </c>
      <c r="J163" s="18" t="s">
        <v>14</v>
      </c>
      <c r="K163" s="13"/>
      <c r="AK163" s="22" t="s">
        <v>453</v>
      </c>
      <c r="AL163" s="18" t="s">
        <v>454</v>
      </c>
      <c r="AM163" s="23" t="s">
        <v>17</v>
      </c>
      <c r="AN163" s="24" t="str">
        <f aca="false">AL163&amp;AM163</f>
        <v>https://www.springer.com/978-3-319-56900-0?utm_medium=catalog&amp;utm_source=printoffer&amp;utm_campaign=3_lao3883_bookseller&amp;utm_content=popscience_A_1901_xls</v>
      </c>
    </row>
    <row r="164" s="14" customFormat="true" ht="16.5" hidden="false" customHeight="true" outlineLevel="0" collapsed="false">
      <c r="A164" s="16" t="n">
        <v>9783319860305</v>
      </c>
      <c r="B164" s="17" t="s">
        <v>359</v>
      </c>
      <c r="C164" s="18" t="s">
        <v>449</v>
      </c>
      <c r="D164" s="19" t="str">
        <f aca="false">HYPERLINK(AN164,AK164)</f>
        <v>Religion, Disability, and Interpersonal Violence</v>
      </c>
      <c r="E164" s="18"/>
      <c r="F164" s="20" t="n">
        <v>76.989</v>
      </c>
      <c r="G164" s="21" t="n">
        <v>50.04285</v>
      </c>
      <c r="H164" s="18" t="n">
        <v>2017</v>
      </c>
      <c r="I164" s="18" t="s">
        <v>18</v>
      </c>
      <c r="J164" s="18" t="s">
        <v>14</v>
      </c>
      <c r="K164" s="13"/>
      <c r="AK164" s="22" t="s">
        <v>453</v>
      </c>
      <c r="AL164" s="18" t="s">
        <v>455</v>
      </c>
      <c r="AM164" s="23" t="s">
        <v>17</v>
      </c>
      <c r="AN164" s="24" t="str">
        <f aca="false">AL164&amp;AM164</f>
        <v>https://www.springer.com/978-3-319-86030-5?utm_medium=catalog&amp;utm_source=printoffer&amp;utm_campaign=3_lao3883_bookseller&amp;utm_content=popscience_A_1901_xls</v>
      </c>
    </row>
    <row r="165" s="14" customFormat="true" ht="16.5" hidden="false" customHeight="true" outlineLevel="0" collapsed="false">
      <c r="A165" s="16" t="n">
        <v>9783319501451</v>
      </c>
      <c r="B165" s="17" t="s">
        <v>359</v>
      </c>
      <c r="C165" s="18" t="s">
        <v>456</v>
      </c>
      <c r="D165" s="19" t="str">
        <f aca="false">HYPERLINK(AN165,AK165)</f>
        <v>Kenneth Warren and the Great Neglected Diseases of Mankind Programme</v>
      </c>
      <c r="E165" s="18" t="s">
        <v>457</v>
      </c>
      <c r="F165" s="20" t="n">
        <v>36.289</v>
      </c>
      <c r="G165" s="21" t="n">
        <v>23.58785</v>
      </c>
      <c r="H165" s="18" t="n">
        <v>2017</v>
      </c>
      <c r="I165" s="18" t="s">
        <v>13</v>
      </c>
      <c r="J165" s="18" t="s">
        <v>14</v>
      </c>
      <c r="K165" s="13"/>
      <c r="AK165" s="22" t="s">
        <v>458</v>
      </c>
      <c r="AL165" s="18" t="s">
        <v>459</v>
      </c>
      <c r="AM165" s="23" t="s">
        <v>17</v>
      </c>
      <c r="AN165" s="24" t="str">
        <f aca="false">AL165&amp;AM165</f>
        <v>https://www.springer.com/978-3-319-50145-1?utm_medium=catalog&amp;utm_source=printoffer&amp;utm_campaign=3_lao3883_bookseller&amp;utm_content=popscience_A_1901_xls</v>
      </c>
    </row>
    <row r="166" s="14" customFormat="true" ht="16.5" hidden="false" customHeight="true" outlineLevel="0" collapsed="false">
      <c r="A166" s="16" t="n">
        <v>9783319843278</v>
      </c>
      <c r="B166" s="17" t="s">
        <v>359</v>
      </c>
      <c r="C166" s="18" t="s">
        <v>456</v>
      </c>
      <c r="D166" s="19" t="str">
        <f aca="false">HYPERLINK(AN166,AK166)</f>
        <v>Kenneth Warren and the Great Neglected Diseases of Mankind Programme</v>
      </c>
      <c r="E166" s="18" t="s">
        <v>457</v>
      </c>
      <c r="F166" s="20" t="n">
        <v>36.289</v>
      </c>
      <c r="G166" s="21" t="n">
        <v>23.58785</v>
      </c>
      <c r="H166" s="18" t="n">
        <v>2017</v>
      </c>
      <c r="I166" s="18" t="s">
        <v>18</v>
      </c>
      <c r="J166" s="18" t="s">
        <v>14</v>
      </c>
      <c r="K166" s="13"/>
      <c r="AK166" s="22" t="s">
        <v>458</v>
      </c>
      <c r="AL166" s="18" t="s">
        <v>460</v>
      </c>
      <c r="AM166" s="23" t="s">
        <v>17</v>
      </c>
      <c r="AN166" s="24" t="str">
        <f aca="false">AL166&amp;AM166</f>
        <v>https://www.springer.com/978-3-319-84327-8?utm_medium=catalog&amp;utm_source=printoffer&amp;utm_campaign=3_lao3883_bookseller&amp;utm_content=popscience_A_1901_xls</v>
      </c>
    </row>
    <row r="167" s="14" customFormat="true" ht="16.5" hidden="false" customHeight="true" outlineLevel="0" collapsed="false">
      <c r="A167" s="16" t="n">
        <v>9783319111063</v>
      </c>
      <c r="B167" s="17" t="s">
        <v>359</v>
      </c>
      <c r="C167" s="18" t="s">
        <v>461</v>
      </c>
      <c r="D167" s="19" t="str">
        <f aca="false">HYPERLINK(AN167,AK167)</f>
        <v>Leadership in Surgery</v>
      </c>
      <c r="E167" s="18"/>
      <c r="F167" s="20" t="n">
        <v>65.989</v>
      </c>
      <c r="G167" s="21" t="n">
        <v>42.89285</v>
      </c>
      <c r="H167" s="18" t="n">
        <v>2015</v>
      </c>
      <c r="I167" s="18" t="s">
        <v>18</v>
      </c>
      <c r="J167" s="18" t="s">
        <v>14</v>
      </c>
      <c r="K167" s="13"/>
      <c r="AK167" s="22" t="s">
        <v>462</v>
      </c>
      <c r="AL167" s="18" t="s">
        <v>463</v>
      </c>
      <c r="AM167" s="23" t="s">
        <v>17</v>
      </c>
      <c r="AN167" s="24" t="str">
        <f aca="false">AL167&amp;AM167</f>
        <v>https://www.springer.com/978-3-319-11106-3?utm_medium=catalog&amp;utm_source=printoffer&amp;utm_campaign=3_lao3883_bookseller&amp;utm_content=popscience_A_1901_xls</v>
      </c>
    </row>
    <row r="168" s="14" customFormat="true" ht="16.5" hidden="false" customHeight="true" outlineLevel="0" collapsed="false">
      <c r="A168" s="16" t="n">
        <v>9783319058726</v>
      </c>
      <c r="B168" s="17" t="s">
        <v>359</v>
      </c>
      <c r="C168" s="18" t="s">
        <v>464</v>
      </c>
      <c r="D168" s="19" t="str">
        <f aca="false">HYPERLINK(AN168,AK168)</f>
        <v>Health and Well-Being in Islamic Societies</v>
      </c>
      <c r="E168" s="18" t="s">
        <v>465</v>
      </c>
      <c r="F168" s="20" t="n">
        <v>76.989</v>
      </c>
      <c r="G168" s="21" t="n">
        <v>50.04285</v>
      </c>
      <c r="H168" s="18" t="n">
        <v>2014</v>
      </c>
      <c r="I168" s="18" t="s">
        <v>13</v>
      </c>
      <c r="J168" s="18" t="s">
        <v>14</v>
      </c>
      <c r="K168" s="13"/>
      <c r="AK168" s="22" t="s">
        <v>466</v>
      </c>
      <c r="AL168" s="18" t="s">
        <v>467</v>
      </c>
      <c r="AM168" s="23" t="s">
        <v>17</v>
      </c>
      <c r="AN168" s="24" t="str">
        <f aca="false">AL168&amp;AM168</f>
        <v>https://www.springer.com/978-3-319-05872-6?utm_medium=catalog&amp;utm_source=printoffer&amp;utm_campaign=3_lao3883_bookseller&amp;utm_content=popscience_A_1901_xls</v>
      </c>
    </row>
    <row r="169" s="14" customFormat="true" ht="16.5" hidden="false" customHeight="true" outlineLevel="0" collapsed="false">
      <c r="A169" s="16" t="n">
        <v>9783319376905</v>
      </c>
      <c r="B169" s="17" t="s">
        <v>359</v>
      </c>
      <c r="C169" s="18" t="s">
        <v>464</v>
      </c>
      <c r="D169" s="19" t="str">
        <f aca="false">HYPERLINK(AN169,AK169)</f>
        <v>Health and Well-Being in Islamic Societies</v>
      </c>
      <c r="E169" s="18" t="s">
        <v>465</v>
      </c>
      <c r="F169" s="20" t="n">
        <v>76.989</v>
      </c>
      <c r="G169" s="21" t="n">
        <v>50.04285</v>
      </c>
      <c r="H169" s="18" t="n">
        <v>2014</v>
      </c>
      <c r="I169" s="18" t="s">
        <v>18</v>
      </c>
      <c r="J169" s="18" t="s">
        <v>14</v>
      </c>
      <c r="K169" s="13"/>
      <c r="AK169" s="22" t="s">
        <v>466</v>
      </c>
      <c r="AL169" s="18" t="s">
        <v>468</v>
      </c>
      <c r="AM169" s="23" t="s">
        <v>17</v>
      </c>
      <c r="AN169" s="24" t="str">
        <f aca="false">AL169&amp;AM169</f>
        <v>https://www.springer.com/978-3-319-37690-5?utm_medium=catalog&amp;utm_source=printoffer&amp;utm_campaign=3_lao3883_bookseller&amp;utm_content=popscience_A_1901_xls</v>
      </c>
    </row>
    <row r="170" s="14" customFormat="true" ht="16.5" hidden="false" customHeight="true" outlineLevel="0" collapsed="false">
      <c r="A170" s="16" t="n">
        <v>9783319417417</v>
      </c>
      <c r="B170" s="17" t="s">
        <v>359</v>
      </c>
      <c r="C170" s="18" t="s">
        <v>469</v>
      </c>
      <c r="D170" s="19" t="str">
        <f aca="false">HYPERLINK(AN170,AK170)</f>
        <v>Sleep Disorders in Adolescents</v>
      </c>
      <c r="E170" s="18" t="s">
        <v>470</v>
      </c>
      <c r="F170" s="20" t="n">
        <v>109.989</v>
      </c>
      <c r="G170" s="21" t="n">
        <v>71.49285</v>
      </c>
      <c r="H170" s="18" t="n">
        <v>2017</v>
      </c>
      <c r="I170" s="18" t="s">
        <v>18</v>
      </c>
      <c r="J170" s="18" t="s">
        <v>14</v>
      </c>
      <c r="K170" s="13"/>
      <c r="AK170" s="22" t="s">
        <v>471</v>
      </c>
      <c r="AL170" s="18" t="s">
        <v>472</v>
      </c>
      <c r="AM170" s="23" t="s">
        <v>17</v>
      </c>
      <c r="AN170" s="24" t="str">
        <f aca="false">AL170&amp;AM170</f>
        <v>https://www.springer.com/978-3-319-41741-7?utm_medium=catalog&amp;utm_source=printoffer&amp;utm_campaign=3_lao3883_bookseller&amp;utm_content=popscience_A_1901_xls</v>
      </c>
    </row>
    <row r="171" s="14" customFormat="true" ht="16.5" hidden="false" customHeight="true" outlineLevel="0" collapsed="false">
      <c r="A171" s="16" t="n">
        <v>9783319472317</v>
      </c>
      <c r="B171" s="17" t="s">
        <v>359</v>
      </c>
      <c r="C171" s="18" t="s">
        <v>473</v>
      </c>
      <c r="D171" s="19" t="str">
        <f aca="false">HYPERLINK(AN171,AK171)</f>
        <v>Alcohol and Aging</v>
      </c>
      <c r="E171" s="18" t="s">
        <v>474</v>
      </c>
      <c r="F171" s="20" t="n">
        <v>142.989</v>
      </c>
      <c r="G171" s="21" t="n">
        <v>92.94285</v>
      </c>
      <c r="H171" s="18" t="n">
        <v>2016</v>
      </c>
      <c r="I171" s="18" t="s">
        <v>13</v>
      </c>
      <c r="J171" s="18" t="s">
        <v>14</v>
      </c>
      <c r="K171" s="13"/>
      <c r="AK171" s="22" t="s">
        <v>475</v>
      </c>
      <c r="AL171" s="18" t="s">
        <v>476</v>
      </c>
      <c r="AM171" s="23" t="s">
        <v>17</v>
      </c>
      <c r="AN171" s="24" t="str">
        <f aca="false">AL171&amp;AM171</f>
        <v>https://www.springer.com/978-3-319-47231-7?utm_medium=catalog&amp;utm_source=printoffer&amp;utm_campaign=3_lao3883_bookseller&amp;utm_content=popscience_A_1901_xls</v>
      </c>
    </row>
    <row r="172" s="14" customFormat="true" ht="16.5" hidden="false" customHeight="true" outlineLevel="0" collapsed="false">
      <c r="A172" s="16" t="n">
        <v>9783319836874</v>
      </c>
      <c r="B172" s="17" t="s">
        <v>359</v>
      </c>
      <c r="C172" s="18" t="s">
        <v>473</v>
      </c>
      <c r="D172" s="19" t="str">
        <f aca="false">HYPERLINK(AN172,AK172)</f>
        <v>Alcohol and Aging</v>
      </c>
      <c r="E172" s="18" t="s">
        <v>474</v>
      </c>
      <c r="F172" s="20" t="n">
        <v>142.989</v>
      </c>
      <c r="G172" s="21" t="n">
        <v>92.94285</v>
      </c>
      <c r="H172" s="18" t="n">
        <v>2016</v>
      </c>
      <c r="I172" s="18" t="s">
        <v>18</v>
      </c>
      <c r="J172" s="18" t="s">
        <v>14</v>
      </c>
      <c r="K172" s="13"/>
      <c r="AK172" s="22" t="s">
        <v>475</v>
      </c>
      <c r="AL172" s="18" t="s">
        <v>477</v>
      </c>
      <c r="AM172" s="23" t="s">
        <v>17</v>
      </c>
      <c r="AN172" s="24" t="str">
        <f aca="false">AL172&amp;AM172</f>
        <v>https://www.springer.com/978-3-319-83687-4?utm_medium=catalog&amp;utm_source=printoffer&amp;utm_campaign=3_lao3883_bookseller&amp;utm_content=popscience_A_1901_xls</v>
      </c>
    </row>
    <row r="173" s="14" customFormat="true" ht="16.5" hidden="false" customHeight="true" outlineLevel="0" collapsed="false">
      <c r="A173" s="16" t="n">
        <v>9781441956705</v>
      </c>
      <c r="B173" s="17" t="s">
        <v>359</v>
      </c>
      <c r="C173" s="18" t="s">
        <v>478</v>
      </c>
      <c r="D173" s="19" t="str">
        <f aca="false">HYPERLINK(AN173,AK173)</f>
        <v>Genes, Memes, Culture, and Mental Illness</v>
      </c>
      <c r="E173" s="18" t="s">
        <v>479</v>
      </c>
      <c r="F173" s="20" t="n">
        <v>142.989</v>
      </c>
      <c r="G173" s="21" t="n">
        <v>92.94285</v>
      </c>
      <c r="H173" s="18" t="n">
        <v>2010</v>
      </c>
      <c r="I173" s="18" t="s">
        <v>13</v>
      </c>
      <c r="J173" s="18" t="s">
        <v>66</v>
      </c>
      <c r="K173" s="13"/>
      <c r="AK173" s="22" t="s">
        <v>480</v>
      </c>
      <c r="AL173" s="18" t="s">
        <v>481</v>
      </c>
      <c r="AM173" s="23" t="s">
        <v>17</v>
      </c>
      <c r="AN173" s="24" t="str">
        <f aca="false">AL173&amp;AM173</f>
        <v>https://www.springer.com/978-1-4419-5670-5?utm_medium=catalog&amp;utm_source=printoffer&amp;utm_campaign=3_lao3883_bookseller&amp;utm_content=popscience_A_1901_xls</v>
      </c>
    </row>
    <row r="174" s="14" customFormat="true" ht="16.5" hidden="false" customHeight="true" outlineLevel="0" collapsed="false">
      <c r="A174" s="16" t="n">
        <v>9781461402398</v>
      </c>
      <c r="B174" s="17" t="s">
        <v>359</v>
      </c>
      <c r="C174" s="18" t="s">
        <v>478</v>
      </c>
      <c r="D174" s="19" t="str">
        <f aca="false">HYPERLINK(AN174,AK174)</f>
        <v>Genes, Memes, Culture, and Mental Illness</v>
      </c>
      <c r="E174" s="18" t="s">
        <v>479</v>
      </c>
      <c r="F174" s="20" t="n">
        <v>87.989</v>
      </c>
      <c r="G174" s="21" t="n">
        <v>57.19285</v>
      </c>
      <c r="H174" s="18" t="n">
        <v>2010</v>
      </c>
      <c r="I174" s="18" t="s">
        <v>18</v>
      </c>
      <c r="J174" s="18" t="s">
        <v>66</v>
      </c>
      <c r="K174" s="13"/>
      <c r="AK174" s="22" t="s">
        <v>480</v>
      </c>
      <c r="AL174" s="18" t="s">
        <v>482</v>
      </c>
      <c r="AM174" s="23" t="s">
        <v>17</v>
      </c>
      <c r="AN174" s="24" t="str">
        <f aca="false">AL174&amp;AM174</f>
        <v>https://www.springer.com/978-1-4614-0239-8?utm_medium=catalog&amp;utm_source=printoffer&amp;utm_campaign=3_lao3883_bookseller&amp;utm_content=popscience_A_1901_xls</v>
      </c>
    </row>
    <row r="175" s="14" customFormat="true" ht="16.5" hidden="false" customHeight="true" outlineLevel="0" collapsed="false">
      <c r="A175" s="16" t="n">
        <v>9781461486084</v>
      </c>
      <c r="B175" s="17" t="s">
        <v>359</v>
      </c>
      <c r="C175" s="18" t="s">
        <v>483</v>
      </c>
      <c r="D175" s="19" t="str">
        <f aca="false">HYPERLINK(AN175,AK175)</f>
        <v>Preventive Mental Health at School</v>
      </c>
      <c r="E175" s="18" t="s">
        <v>484</v>
      </c>
      <c r="F175" s="20" t="n">
        <v>120.989</v>
      </c>
      <c r="G175" s="21" t="n">
        <v>78.64285</v>
      </c>
      <c r="H175" s="18" t="n">
        <v>2014</v>
      </c>
      <c r="I175" s="18" t="s">
        <v>13</v>
      </c>
      <c r="J175" s="18" t="s">
        <v>66</v>
      </c>
      <c r="K175" s="13"/>
      <c r="AK175" s="22" t="s">
        <v>485</v>
      </c>
      <c r="AL175" s="18" t="s">
        <v>486</v>
      </c>
      <c r="AM175" s="23" t="s">
        <v>17</v>
      </c>
      <c r="AN175" s="24" t="str">
        <f aca="false">AL175&amp;AM175</f>
        <v>https://www.springer.com/978-1-4614-8608-4?utm_medium=catalog&amp;utm_source=printoffer&amp;utm_campaign=3_lao3883_bookseller&amp;utm_content=popscience_A_1901_xls</v>
      </c>
    </row>
    <row r="176" s="14" customFormat="true" ht="16.5" hidden="false" customHeight="true" outlineLevel="0" collapsed="false">
      <c r="A176" s="16" t="n">
        <v>9781493921614</v>
      </c>
      <c r="B176" s="17" t="s">
        <v>359</v>
      </c>
      <c r="C176" s="18" t="s">
        <v>483</v>
      </c>
      <c r="D176" s="19" t="str">
        <f aca="false">HYPERLINK(AN176,AK176)</f>
        <v>Preventive Mental Health at School</v>
      </c>
      <c r="E176" s="18" t="s">
        <v>484</v>
      </c>
      <c r="F176" s="20" t="n">
        <v>65.989</v>
      </c>
      <c r="G176" s="21" t="n">
        <v>42.89285</v>
      </c>
      <c r="H176" s="18" t="n">
        <v>2014</v>
      </c>
      <c r="I176" s="18" t="s">
        <v>18</v>
      </c>
      <c r="J176" s="18" t="s">
        <v>66</v>
      </c>
      <c r="K176" s="13"/>
      <c r="AK176" s="22" t="s">
        <v>485</v>
      </c>
      <c r="AL176" s="18" t="s">
        <v>487</v>
      </c>
      <c r="AM176" s="23" t="s">
        <v>17</v>
      </c>
      <c r="AN176" s="24" t="str">
        <f aca="false">AL176&amp;AM176</f>
        <v>https://www.springer.com/978-1-4939-2161-4?utm_medium=catalog&amp;utm_source=printoffer&amp;utm_campaign=3_lao3883_bookseller&amp;utm_content=popscience_A_1901_xls</v>
      </c>
    </row>
    <row r="177" s="14" customFormat="true" ht="16.5" hidden="false" customHeight="true" outlineLevel="0" collapsed="false">
      <c r="A177" s="16" t="n">
        <v>9783319326702</v>
      </c>
      <c r="B177" s="17" t="s">
        <v>359</v>
      </c>
      <c r="C177" s="18" t="s">
        <v>488</v>
      </c>
      <c r="D177" s="19" t="str">
        <f aca="false">HYPERLINK(AN177,AK177)</f>
        <v>Rational Suicide in the Elderly</v>
      </c>
      <c r="E177" s="18" t="s">
        <v>489</v>
      </c>
      <c r="F177" s="20" t="n">
        <v>109.989</v>
      </c>
      <c r="G177" s="21" t="n">
        <v>71.49285</v>
      </c>
      <c r="H177" s="18" t="n">
        <v>2017</v>
      </c>
      <c r="I177" s="18" t="s">
        <v>13</v>
      </c>
      <c r="J177" s="18" t="s">
        <v>14</v>
      </c>
      <c r="K177" s="13"/>
      <c r="AK177" s="22" t="s">
        <v>490</v>
      </c>
      <c r="AL177" s="18" t="s">
        <v>491</v>
      </c>
      <c r="AM177" s="23" t="s">
        <v>17</v>
      </c>
      <c r="AN177" s="24" t="str">
        <f aca="false">AL177&amp;AM177</f>
        <v>https://www.springer.com/978-3-319-32670-2?utm_medium=catalog&amp;utm_source=printoffer&amp;utm_campaign=3_lao3883_bookseller&amp;utm_content=popscience_A_1901_xls</v>
      </c>
    </row>
    <row r="178" s="14" customFormat="true" ht="16.5" hidden="false" customHeight="true" outlineLevel="0" collapsed="false">
      <c r="A178" s="16" t="n">
        <v>9783319813431</v>
      </c>
      <c r="B178" s="17" t="s">
        <v>359</v>
      </c>
      <c r="C178" s="18" t="s">
        <v>488</v>
      </c>
      <c r="D178" s="19" t="str">
        <f aca="false">HYPERLINK(AN178,AK178)</f>
        <v>Rational Suicide in the Elderly</v>
      </c>
      <c r="E178" s="18" t="s">
        <v>489</v>
      </c>
      <c r="F178" s="20" t="n">
        <v>109.989</v>
      </c>
      <c r="G178" s="21" t="n">
        <v>71.49285</v>
      </c>
      <c r="H178" s="18" t="n">
        <v>2017</v>
      </c>
      <c r="I178" s="18" t="s">
        <v>18</v>
      </c>
      <c r="J178" s="18" t="s">
        <v>14</v>
      </c>
      <c r="K178" s="13"/>
      <c r="AK178" s="22" t="s">
        <v>490</v>
      </c>
      <c r="AL178" s="18" t="s">
        <v>492</v>
      </c>
      <c r="AM178" s="23" t="s">
        <v>17</v>
      </c>
      <c r="AN178" s="24" t="str">
        <f aca="false">AL178&amp;AM178</f>
        <v>https://www.springer.com/978-3-319-81343-1?utm_medium=catalog&amp;utm_source=printoffer&amp;utm_campaign=3_lao3883_bookseller&amp;utm_content=popscience_A_1901_xls</v>
      </c>
    </row>
    <row r="179" s="14" customFormat="true" ht="16.5" hidden="false" customHeight="true" outlineLevel="0" collapsed="false">
      <c r="A179" s="16" t="n">
        <v>9783319246857</v>
      </c>
      <c r="B179" s="17" t="s">
        <v>359</v>
      </c>
      <c r="C179" s="18" t="s">
        <v>493</v>
      </c>
      <c r="D179" s="19" t="str">
        <f aca="false">HYPERLINK(AN179,AK179)</f>
        <v>Lifestyle Medicine</v>
      </c>
      <c r="E179" s="18" t="s">
        <v>494</v>
      </c>
      <c r="F179" s="20" t="n">
        <v>142.989</v>
      </c>
      <c r="G179" s="21" t="n">
        <v>92.94285</v>
      </c>
      <c r="H179" s="18" t="n">
        <v>2016</v>
      </c>
      <c r="I179" s="18" t="s">
        <v>13</v>
      </c>
      <c r="J179" s="18" t="s">
        <v>14</v>
      </c>
      <c r="K179" s="13"/>
      <c r="AK179" s="22" t="s">
        <v>495</v>
      </c>
      <c r="AL179" s="18" t="s">
        <v>496</v>
      </c>
      <c r="AM179" s="23" t="s">
        <v>17</v>
      </c>
      <c r="AN179" s="24" t="str">
        <f aca="false">AL179&amp;AM179</f>
        <v>https://www.springer.com/978-3-319-24685-7?utm_medium=catalog&amp;utm_source=printoffer&amp;utm_campaign=3_lao3883_bookseller&amp;utm_content=popscience_A_1901_xls</v>
      </c>
    </row>
    <row r="180" s="14" customFormat="true" ht="16.5" hidden="false" customHeight="true" outlineLevel="0" collapsed="false">
      <c r="A180" s="16" t="n">
        <v>9783319796598</v>
      </c>
      <c r="B180" s="17" t="s">
        <v>359</v>
      </c>
      <c r="C180" s="18" t="s">
        <v>493</v>
      </c>
      <c r="D180" s="19" t="str">
        <f aca="false">HYPERLINK(AN180,AK180)</f>
        <v>Lifestyle Medicine</v>
      </c>
      <c r="E180" s="18" t="s">
        <v>494</v>
      </c>
      <c r="F180" s="20" t="n">
        <v>142.989</v>
      </c>
      <c r="G180" s="21" t="n">
        <v>92.94285</v>
      </c>
      <c r="H180" s="18" t="n">
        <v>2016</v>
      </c>
      <c r="I180" s="18" t="s">
        <v>18</v>
      </c>
      <c r="J180" s="18" t="s">
        <v>14</v>
      </c>
      <c r="K180" s="13"/>
      <c r="AK180" s="22" t="s">
        <v>495</v>
      </c>
      <c r="AL180" s="18" t="s">
        <v>497</v>
      </c>
      <c r="AM180" s="23" t="s">
        <v>17</v>
      </c>
      <c r="AN180" s="24" t="str">
        <f aca="false">AL180&amp;AM180</f>
        <v>https://www.springer.com/978-3-319-79659-8?utm_medium=catalog&amp;utm_source=printoffer&amp;utm_campaign=3_lao3883_bookseller&amp;utm_content=popscience_A_1901_xls</v>
      </c>
    </row>
    <row r="181" s="14" customFormat="true" ht="16.5" hidden="false" customHeight="true" outlineLevel="0" collapsed="false">
      <c r="A181" s="16" t="n">
        <v>9783319329802</v>
      </c>
      <c r="B181" s="17" t="s">
        <v>359</v>
      </c>
      <c r="C181" s="18" t="s">
        <v>498</v>
      </c>
      <c r="D181" s="19" t="str">
        <f aca="false">HYPERLINK(AN181,AK181)</f>
        <v>Endurance Sports Medicine</v>
      </c>
      <c r="E181" s="18" t="s">
        <v>499</v>
      </c>
      <c r="F181" s="20" t="n">
        <v>131.989</v>
      </c>
      <c r="G181" s="21" t="n">
        <v>85.79285</v>
      </c>
      <c r="H181" s="18" t="n">
        <v>2016</v>
      </c>
      <c r="I181" s="18" t="s">
        <v>13</v>
      </c>
      <c r="J181" s="18" t="s">
        <v>14</v>
      </c>
      <c r="K181" s="13"/>
      <c r="AK181" s="22" t="s">
        <v>500</v>
      </c>
      <c r="AL181" s="18" t="s">
        <v>501</v>
      </c>
      <c r="AM181" s="23" t="s">
        <v>17</v>
      </c>
      <c r="AN181" s="24" t="str">
        <f aca="false">AL181&amp;AM181</f>
        <v>https://www.springer.com/978-3-319-32980-2?utm_medium=catalog&amp;utm_source=printoffer&amp;utm_campaign=3_lao3883_bookseller&amp;utm_content=popscience_A_1901_xls</v>
      </c>
    </row>
    <row r="182" s="14" customFormat="true" ht="16.5" hidden="false" customHeight="true" outlineLevel="0" collapsed="false">
      <c r="A182" s="16" t="n">
        <v>9783319814148</v>
      </c>
      <c r="B182" s="17" t="s">
        <v>359</v>
      </c>
      <c r="C182" s="18" t="s">
        <v>498</v>
      </c>
      <c r="D182" s="19" t="str">
        <f aca="false">HYPERLINK(AN182,AK182)</f>
        <v>Endurance Sports Medicine</v>
      </c>
      <c r="E182" s="18" t="s">
        <v>499</v>
      </c>
      <c r="F182" s="20" t="n">
        <v>131.989</v>
      </c>
      <c r="G182" s="21" t="n">
        <v>85.79285</v>
      </c>
      <c r="H182" s="18" t="n">
        <v>2016</v>
      </c>
      <c r="I182" s="18" t="s">
        <v>18</v>
      </c>
      <c r="J182" s="18" t="s">
        <v>14</v>
      </c>
      <c r="K182" s="13"/>
      <c r="AK182" s="22" t="s">
        <v>500</v>
      </c>
      <c r="AL182" s="18" t="s">
        <v>502</v>
      </c>
      <c r="AM182" s="23" t="s">
        <v>17</v>
      </c>
      <c r="AN182" s="24" t="str">
        <f aca="false">AL182&amp;AM182</f>
        <v>https://www.springer.com/978-3-319-81414-8?utm_medium=catalog&amp;utm_source=printoffer&amp;utm_campaign=3_lao3883_bookseller&amp;utm_content=popscience_A_1901_xls</v>
      </c>
    </row>
    <row r="183" s="14" customFormat="true" ht="16.5" hidden="false" customHeight="true" outlineLevel="0" collapsed="false">
      <c r="A183" s="16" t="n">
        <v>9780387756608</v>
      </c>
      <c r="B183" s="17" t="s">
        <v>359</v>
      </c>
      <c r="C183" s="18" t="s">
        <v>498</v>
      </c>
      <c r="D183" s="19" t="str">
        <f aca="false">HYPERLINK(AN183,AK183)</f>
        <v>School Violence and Primary Prevention</v>
      </c>
      <c r="E183" s="18"/>
      <c r="F183" s="20" t="n">
        <v>95.689</v>
      </c>
      <c r="G183" s="21" t="n">
        <v>62.19785</v>
      </c>
      <c r="H183" s="18" t="n">
        <v>2008</v>
      </c>
      <c r="I183" s="18" t="s">
        <v>13</v>
      </c>
      <c r="J183" s="18" t="s">
        <v>66</v>
      </c>
      <c r="K183" s="13"/>
      <c r="AK183" s="22" t="s">
        <v>503</v>
      </c>
      <c r="AL183" s="18" t="s">
        <v>504</v>
      </c>
      <c r="AM183" s="23" t="s">
        <v>17</v>
      </c>
      <c r="AN183" s="24" t="str">
        <f aca="false">AL183&amp;AM183</f>
        <v>https://www.springer.com/978-0-387-75660-8?utm_medium=catalog&amp;utm_source=printoffer&amp;utm_campaign=3_lao3883_bookseller&amp;utm_content=popscience_A_1901_xls</v>
      </c>
    </row>
    <row r="184" s="14" customFormat="true" ht="16.5" hidden="false" customHeight="true" outlineLevel="0" collapsed="false">
      <c r="A184" s="16" t="n">
        <v>9781441925992</v>
      </c>
      <c r="B184" s="17" t="s">
        <v>359</v>
      </c>
      <c r="C184" s="18" t="s">
        <v>498</v>
      </c>
      <c r="D184" s="19" t="str">
        <f aca="false">HYPERLINK(AN184,AK184)</f>
        <v>School Violence and Primary Prevention</v>
      </c>
      <c r="E184" s="18"/>
      <c r="F184" s="20" t="n">
        <v>95.689</v>
      </c>
      <c r="G184" s="21" t="n">
        <v>62.19785</v>
      </c>
      <c r="H184" s="18" t="n">
        <v>2008</v>
      </c>
      <c r="I184" s="18" t="s">
        <v>18</v>
      </c>
      <c r="J184" s="18" t="s">
        <v>66</v>
      </c>
      <c r="K184" s="13"/>
      <c r="AK184" s="22" t="s">
        <v>503</v>
      </c>
      <c r="AL184" s="18" t="s">
        <v>505</v>
      </c>
      <c r="AM184" s="23" t="s">
        <v>17</v>
      </c>
      <c r="AN184" s="24" t="str">
        <f aca="false">AL184&amp;AM184</f>
        <v>https://www.springer.com/978-1-4419-2599-2?utm_medium=catalog&amp;utm_source=printoffer&amp;utm_campaign=3_lao3883_bookseller&amp;utm_content=popscience_A_1901_xls</v>
      </c>
    </row>
    <row r="185" s="14" customFormat="true" ht="16.5" hidden="false" customHeight="true" outlineLevel="0" collapsed="false">
      <c r="A185" s="16" t="n">
        <v>9783319226132</v>
      </c>
      <c r="B185" s="17" t="s">
        <v>359</v>
      </c>
      <c r="C185" s="18" t="s">
        <v>506</v>
      </c>
      <c r="D185" s="19" t="str">
        <f aca="false">HYPERLINK(AN185,AK185)</f>
        <v>LIFE - AS A MATTER OF FAT</v>
      </c>
      <c r="E185" s="18" t="s">
        <v>507</v>
      </c>
      <c r="F185" s="20" t="n">
        <v>54.989</v>
      </c>
      <c r="G185" s="21" t="n">
        <v>35.74285</v>
      </c>
      <c r="H185" s="18" t="n">
        <v>2016</v>
      </c>
      <c r="I185" s="18" t="s">
        <v>13</v>
      </c>
      <c r="J185" s="18" t="s">
        <v>14</v>
      </c>
      <c r="K185" s="13"/>
      <c r="AK185" s="22" t="s">
        <v>508</v>
      </c>
      <c r="AL185" s="18" t="s">
        <v>509</v>
      </c>
      <c r="AM185" s="23" t="s">
        <v>17</v>
      </c>
      <c r="AN185" s="24" t="str">
        <f aca="false">AL185&amp;AM185</f>
        <v>https://www.springer.com/978-3-319-22613-2?utm_medium=catalog&amp;utm_source=printoffer&amp;utm_campaign=3_lao3883_bookseller&amp;utm_content=popscience_A_1901_xls</v>
      </c>
    </row>
    <row r="186" s="14" customFormat="true" ht="16.5" hidden="false" customHeight="true" outlineLevel="0" collapsed="false">
      <c r="A186" s="16" t="n">
        <v>9783319330525</v>
      </c>
      <c r="B186" s="17" t="s">
        <v>359</v>
      </c>
      <c r="C186" s="18" t="s">
        <v>506</v>
      </c>
      <c r="D186" s="19" t="str">
        <f aca="false">HYPERLINK(AN186,AK186)</f>
        <v>LIFE - AS A MATTER OF FAT</v>
      </c>
      <c r="E186" s="18" t="s">
        <v>507</v>
      </c>
      <c r="F186" s="20" t="n">
        <v>54.989</v>
      </c>
      <c r="G186" s="21" t="n">
        <v>35.74285</v>
      </c>
      <c r="H186" s="18" t="n">
        <v>2016</v>
      </c>
      <c r="I186" s="18" t="s">
        <v>18</v>
      </c>
      <c r="J186" s="18" t="s">
        <v>14</v>
      </c>
      <c r="K186" s="13"/>
      <c r="AK186" s="22" t="s">
        <v>508</v>
      </c>
      <c r="AL186" s="18" t="s">
        <v>510</v>
      </c>
      <c r="AM186" s="23" t="s">
        <v>17</v>
      </c>
      <c r="AN186" s="24" t="str">
        <f aca="false">AL186&amp;AM186</f>
        <v>https://www.springer.com/978-3-319-33052-5?utm_medium=catalog&amp;utm_source=printoffer&amp;utm_campaign=3_lao3883_bookseller&amp;utm_content=popscience_A_1901_xls</v>
      </c>
    </row>
    <row r="187" s="14" customFormat="true" ht="16.5" hidden="false" customHeight="true" outlineLevel="0" collapsed="false">
      <c r="A187" s="16" t="n">
        <v>9781137297631</v>
      </c>
      <c r="B187" s="17" t="s">
        <v>359</v>
      </c>
      <c r="C187" s="18" t="s">
        <v>511</v>
      </c>
      <c r="D187" s="19" t="str">
        <f aca="false">HYPERLINK(AN187,AK187)</f>
        <v>Relative Strangers: Family Life, Genes and Donor Conception</v>
      </c>
      <c r="E187" s="18"/>
      <c r="F187" s="20" t="n">
        <v>93.489</v>
      </c>
      <c r="G187" s="21" t="n">
        <v>60.76785</v>
      </c>
      <c r="H187" s="18" t="n">
        <v>2014</v>
      </c>
      <c r="I187" s="18" t="s">
        <v>13</v>
      </c>
      <c r="J187" s="18" t="s">
        <v>194</v>
      </c>
      <c r="K187" s="13"/>
      <c r="AK187" s="22" t="s">
        <v>512</v>
      </c>
      <c r="AL187" s="18" t="s">
        <v>513</v>
      </c>
      <c r="AM187" s="23" t="s">
        <v>17</v>
      </c>
      <c r="AN187" s="24" t="str">
        <f aca="false">AL187&amp;AM187</f>
        <v>https://www.springer.com/978-1-137-29763-1?utm_medium=catalog&amp;utm_source=printoffer&amp;utm_campaign=3_lao3883_bookseller&amp;utm_content=popscience_A_1901_xls</v>
      </c>
    </row>
    <row r="188" s="14" customFormat="true" ht="16.5" hidden="false" customHeight="true" outlineLevel="0" collapsed="false">
      <c r="A188" s="16" t="n">
        <v>9781137297662</v>
      </c>
      <c r="B188" s="17" t="s">
        <v>359</v>
      </c>
      <c r="C188" s="18" t="s">
        <v>511</v>
      </c>
      <c r="D188" s="19" t="str">
        <f aca="false">HYPERLINK(AN188,AK188)</f>
        <v>Relative Strangers: Family Life, Genes and Donor Conception</v>
      </c>
      <c r="E188" s="18"/>
      <c r="F188" s="20" t="n">
        <v>32.989</v>
      </c>
      <c r="G188" s="21" t="n">
        <v>21.44285</v>
      </c>
      <c r="H188" s="18" t="n">
        <v>2014</v>
      </c>
      <c r="I188" s="18" t="s">
        <v>18</v>
      </c>
      <c r="J188" s="18" t="s">
        <v>194</v>
      </c>
      <c r="K188" s="13"/>
      <c r="AK188" s="22" t="s">
        <v>512</v>
      </c>
      <c r="AL188" s="18" t="s">
        <v>514</v>
      </c>
      <c r="AM188" s="23" t="s">
        <v>17</v>
      </c>
      <c r="AN188" s="24" t="str">
        <f aca="false">AL188&amp;AM188</f>
        <v>https://www.springer.com/978-1-137-29766-2?utm_medium=catalog&amp;utm_source=printoffer&amp;utm_campaign=3_lao3883_bookseller&amp;utm_content=popscience_A_1901_xls</v>
      </c>
    </row>
    <row r="189" s="14" customFormat="true" ht="16.5" hidden="false" customHeight="true" outlineLevel="0" collapsed="false">
      <c r="A189" s="16" t="n">
        <v>9781441913685</v>
      </c>
      <c r="B189" s="17" t="s">
        <v>359</v>
      </c>
      <c r="C189" s="18" t="s">
        <v>515</v>
      </c>
      <c r="D189" s="19" t="str">
        <f aca="false">HYPERLINK(AN189,AK189)</f>
        <v>When Doctors Kill</v>
      </c>
      <c r="E189" s="18" t="s">
        <v>516</v>
      </c>
      <c r="F189" s="20" t="n">
        <v>30.789</v>
      </c>
      <c r="G189" s="21" t="n">
        <v>20.01285</v>
      </c>
      <c r="H189" s="18" t="n">
        <v>2010</v>
      </c>
      <c r="I189" s="18" t="s">
        <v>18</v>
      </c>
      <c r="J189" s="18" t="s">
        <v>66</v>
      </c>
      <c r="K189" s="13"/>
      <c r="AK189" s="22" t="s">
        <v>517</v>
      </c>
      <c r="AL189" s="18" t="s">
        <v>518</v>
      </c>
      <c r="AM189" s="23" t="s">
        <v>17</v>
      </c>
      <c r="AN189" s="24" t="str">
        <f aca="false">AL189&amp;AM189</f>
        <v>https://www.springer.com/978-1-4419-1368-5?utm_medium=catalog&amp;utm_source=printoffer&amp;utm_campaign=3_lao3883_bookseller&amp;utm_content=popscience_A_1901_xls</v>
      </c>
    </row>
    <row r="190" s="14" customFormat="true" ht="16.5" hidden="false" customHeight="true" outlineLevel="0" collapsed="false">
      <c r="A190" s="16" t="n">
        <v>9783319273549</v>
      </c>
      <c r="B190" s="17" t="s">
        <v>359</v>
      </c>
      <c r="C190" s="18" t="s">
        <v>519</v>
      </c>
      <c r="D190" s="19" t="str">
        <f aca="false">HYPERLINK(AN190,AK190)</f>
        <v>Nutrition and the Welfare of Farm Animals</v>
      </c>
      <c r="E190" s="18"/>
      <c r="F190" s="20" t="n">
        <v>142.989</v>
      </c>
      <c r="G190" s="21" t="n">
        <v>92.94285</v>
      </c>
      <c r="H190" s="18" t="n">
        <v>2016</v>
      </c>
      <c r="I190" s="18" t="s">
        <v>13</v>
      </c>
      <c r="J190" s="18" t="s">
        <v>14</v>
      </c>
      <c r="K190" s="13"/>
      <c r="AK190" s="22" t="s">
        <v>520</v>
      </c>
      <c r="AL190" s="18" t="s">
        <v>521</v>
      </c>
      <c r="AM190" s="23" t="s">
        <v>17</v>
      </c>
      <c r="AN190" s="24" t="str">
        <f aca="false">AL190&amp;AM190</f>
        <v>https://www.springer.com/978-3-319-27354-9?utm_medium=catalog&amp;utm_source=printoffer&amp;utm_campaign=3_lao3883_bookseller&amp;utm_content=popscience_A_1901_xls</v>
      </c>
    </row>
    <row r="191" s="14" customFormat="true" ht="16.5" hidden="false" customHeight="true" outlineLevel="0" collapsed="false">
      <c r="A191" s="16" t="n">
        <v>9783319801209</v>
      </c>
      <c r="B191" s="17" t="s">
        <v>359</v>
      </c>
      <c r="C191" s="18" t="s">
        <v>519</v>
      </c>
      <c r="D191" s="19" t="str">
        <f aca="false">HYPERLINK(AN191,AK191)</f>
        <v>Nutrition and the Welfare of Farm Animals</v>
      </c>
      <c r="E191" s="18"/>
      <c r="F191" s="20" t="n">
        <v>142.989</v>
      </c>
      <c r="G191" s="21" t="n">
        <v>92.94285</v>
      </c>
      <c r="H191" s="18" t="n">
        <v>2016</v>
      </c>
      <c r="I191" s="18" t="s">
        <v>18</v>
      </c>
      <c r="J191" s="18" t="s">
        <v>14</v>
      </c>
      <c r="K191" s="13"/>
      <c r="AK191" s="22" t="s">
        <v>520</v>
      </c>
      <c r="AL191" s="18" t="s">
        <v>522</v>
      </c>
      <c r="AM191" s="23" t="s">
        <v>17</v>
      </c>
      <c r="AN191" s="24" t="str">
        <f aca="false">AL191&amp;AM191</f>
        <v>https://www.springer.com/978-3-319-80120-9?utm_medium=catalog&amp;utm_source=printoffer&amp;utm_campaign=3_lao3883_bookseller&amp;utm_content=popscience_A_1901_xls</v>
      </c>
    </row>
    <row r="192" s="14" customFormat="true" ht="16.5" hidden="false" customHeight="true" outlineLevel="0" collapsed="false">
      <c r="A192" s="16" t="n">
        <v>9781493932368</v>
      </c>
      <c r="B192" s="17" t="s">
        <v>359</v>
      </c>
      <c r="C192" s="18" t="s">
        <v>523</v>
      </c>
      <c r="D192" s="19" t="str">
        <f aca="false">HYPERLINK(AN192,AK192)</f>
        <v>Men's Health</v>
      </c>
      <c r="E192" s="18" t="s">
        <v>524</v>
      </c>
      <c r="F192" s="20" t="n">
        <v>109.989</v>
      </c>
      <c r="G192" s="21" t="n">
        <v>71.49285</v>
      </c>
      <c r="H192" s="18" t="n">
        <v>2016</v>
      </c>
      <c r="I192" s="18" t="s">
        <v>18</v>
      </c>
      <c r="J192" s="18" t="s">
        <v>66</v>
      </c>
      <c r="K192" s="13"/>
      <c r="AK192" s="22" t="s">
        <v>525</v>
      </c>
      <c r="AL192" s="18" t="s">
        <v>526</v>
      </c>
      <c r="AM192" s="23" t="s">
        <v>17</v>
      </c>
      <c r="AN192" s="24" t="str">
        <f aca="false">AL192&amp;AM192</f>
        <v>https://www.springer.com/978-1-4939-3236-8?utm_medium=catalog&amp;utm_source=printoffer&amp;utm_campaign=3_lao3883_bookseller&amp;utm_content=popscience_A_1901_xls</v>
      </c>
    </row>
    <row r="193" s="14" customFormat="true" ht="16.5" hidden="false" customHeight="true" outlineLevel="0" collapsed="false">
      <c r="A193" s="16" t="n">
        <v>9783319546506</v>
      </c>
      <c r="B193" s="17" t="s">
        <v>359</v>
      </c>
      <c r="C193" s="18" t="s">
        <v>527</v>
      </c>
      <c r="D193" s="19" t="str">
        <f aca="false">HYPERLINK(AN193,AK193)</f>
        <v>Debates About Neuroethics</v>
      </c>
      <c r="E193" s="18" t="s">
        <v>528</v>
      </c>
      <c r="F193" s="20" t="n">
        <v>120.989</v>
      </c>
      <c r="G193" s="21" t="n">
        <v>78.64285</v>
      </c>
      <c r="H193" s="18" t="n">
        <v>2017</v>
      </c>
      <c r="I193" s="18" t="s">
        <v>13</v>
      </c>
      <c r="J193" s="18" t="s">
        <v>14</v>
      </c>
      <c r="K193" s="13"/>
      <c r="AK193" s="22" t="s">
        <v>529</v>
      </c>
      <c r="AL193" s="18" t="s">
        <v>530</v>
      </c>
      <c r="AM193" s="23" t="s">
        <v>17</v>
      </c>
      <c r="AN193" s="24" t="str">
        <f aca="false">AL193&amp;AM193</f>
        <v>https://www.springer.com/978-3-319-54650-6?utm_medium=catalog&amp;utm_source=printoffer&amp;utm_campaign=3_lao3883_bookseller&amp;utm_content=popscience_A_1901_xls</v>
      </c>
    </row>
    <row r="194" s="14" customFormat="true" ht="16.5" hidden="false" customHeight="true" outlineLevel="0" collapsed="false">
      <c r="A194" s="16" t="n">
        <v>9783319854458</v>
      </c>
      <c r="B194" s="17" t="s">
        <v>359</v>
      </c>
      <c r="C194" s="18" t="s">
        <v>527</v>
      </c>
      <c r="D194" s="19" t="str">
        <f aca="false">HYPERLINK(AN194,AK194)</f>
        <v>Debates About Neuroethics</v>
      </c>
      <c r="E194" s="18" t="s">
        <v>528</v>
      </c>
      <c r="F194" s="20" t="n">
        <v>120.989</v>
      </c>
      <c r="G194" s="21" t="n">
        <v>78.64285</v>
      </c>
      <c r="H194" s="18" t="n">
        <v>2017</v>
      </c>
      <c r="I194" s="18" t="s">
        <v>18</v>
      </c>
      <c r="J194" s="18" t="s">
        <v>14</v>
      </c>
      <c r="K194" s="13"/>
      <c r="AK194" s="22" t="s">
        <v>529</v>
      </c>
      <c r="AL194" s="18" t="s">
        <v>531</v>
      </c>
      <c r="AM194" s="23" t="s">
        <v>17</v>
      </c>
      <c r="AN194" s="24" t="str">
        <f aca="false">AL194&amp;AM194</f>
        <v>https://www.springer.com/978-3-319-85445-8?utm_medium=catalog&amp;utm_source=printoffer&amp;utm_campaign=3_lao3883_bookseller&amp;utm_content=popscience_A_1901_xls</v>
      </c>
    </row>
    <row r="195" s="14" customFormat="true" ht="16.5" hidden="false" customHeight="true" outlineLevel="0" collapsed="false">
      <c r="A195" s="16" t="n">
        <v>9783642407833</v>
      </c>
      <c r="B195" s="17" t="s">
        <v>359</v>
      </c>
      <c r="C195" s="18" t="s">
        <v>532</v>
      </c>
      <c r="D195" s="19" t="str">
        <f aca="false">HYPERLINK(AN195,AK195)</f>
        <v>Prosopagnosia</v>
      </c>
      <c r="E195" s="18" t="s">
        <v>533</v>
      </c>
      <c r="F195" s="20" t="n">
        <v>109.989</v>
      </c>
      <c r="G195" s="21" t="n">
        <v>71.49285</v>
      </c>
      <c r="H195" s="18" t="n">
        <v>2014</v>
      </c>
      <c r="I195" s="18" t="s">
        <v>13</v>
      </c>
      <c r="J195" s="18" t="s">
        <v>25</v>
      </c>
      <c r="K195" s="13"/>
      <c r="AK195" s="22" t="s">
        <v>534</v>
      </c>
      <c r="AL195" s="18" t="s">
        <v>535</v>
      </c>
      <c r="AM195" s="23" t="s">
        <v>17</v>
      </c>
      <c r="AN195" s="24" t="str">
        <f aca="false">AL195&amp;AM195</f>
        <v>https://www.springer.com/978-3-642-40783-3?utm_medium=catalog&amp;utm_source=printoffer&amp;utm_campaign=3_lao3883_bookseller&amp;utm_content=popscience_A_1901_xls</v>
      </c>
    </row>
    <row r="196" s="14" customFormat="true" ht="16.5" hidden="false" customHeight="true" outlineLevel="0" collapsed="false">
      <c r="A196" s="16" t="n">
        <v>9783662523933</v>
      </c>
      <c r="B196" s="17" t="s">
        <v>359</v>
      </c>
      <c r="C196" s="18" t="s">
        <v>532</v>
      </c>
      <c r="D196" s="19" t="str">
        <f aca="false">HYPERLINK(AN196,AK196)</f>
        <v>Prosopagnosia</v>
      </c>
      <c r="E196" s="18" t="s">
        <v>533</v>
      </c>
      <c r="F196" s="20" t="n">
        <v>109.989</v>
      </c>
      <c r="G196" s="21" t="n">
        <v>71.49285</v>
      </c>
      <c r="H196" s="18" t="n">
        <v>2014</v>
      </c>
      <c r="I196" s="18" t="s">
        <v>18</v>
      </c>
      <c r="J196" s="18" t="s">
        <v>25</v>
      </c>
      <c r="K196" s="13"/>
      <c r="AK196" s="22" t="s">
        <v>534</v>
      </c>
      <c r="AL196" s="18" t="s">
        <v>536</v>
      </c>
      <c r="AM196" s="23" t="s">
        <v>17</v>
      </c>
      <c r="AN196" s="24" t="str">
        <f aca="false">AL196&amp;AM196</f>
        <v>https://www.springer.com/978-3-662-52393-3?utm_medium=catalog&amp;utm_source=printoffer&amp;utm_campaign=3_lao3883_bookseller&amp;utm_content=popscience_A_1901_xls</v>
      </c>
    </row>
    <row r="197" s="14" customFormat="true" ht="16.5" hidden="false" customHeight="true" outlineLevel="0" collapsed="false">
      <c r="A197" s="16" t="n">
        <v>9781493974368</v>
      </c>
      <c r="B197" s="17" t="s">
        <v>359</v>
      </c>
      <c r="C197" s="18" t="s">
        <v>537</v>
      </c>
      <c r="D197" s="19" t="str">
        <f aca="false">HYPERLINK(AN197,AK197)</f>
        <v>Military and Veteran Mental Health</v>
      </c>
      <c r="E197" s="18" t="s">
        <v>538</v>
      </c>
      <c r="F197" s="20" t="n">
        <v>137.489</v>
      </c>
      <c r="G197" s="21" t="n">
        <v>89.36785</v>
      </c>
      <c r="H197" s="18" t="n">
        <v>2018</v>
      </c>
      <c r="I197" s="18" t="s">
        <v>13</v>
      </c>
      <c r="J197" s="18" t="s">
        <v>66</v>
      </c>
      <c r="K197" s="13"/>
      <c r="AK197" s="22" t="s">
        <v>539</v>
      </c>
      <c r="AL197" s="18" t="s">
        <v>540</v>
      </c>
      <c r="AM197" s="23" t="s">
        <v>17</v>
      </c>
      <c r="AN197" s="24" t="str">
        <f aca="false">AL197&amp;AM197</f>
        <v>https://www.springer.com/978-1-4939-7436-8?utm_medium=catalog&amp;utm_source=printoffer&amp;utm_campaign=3_lao3883_bookseller&amp;utm_content=popscience_A_1901_xls</v>
      </c>
    </row>
    <row r="198" s="14" customFormat="true" ht="16.5" hidden="false" customHeight="true" outlineLevel="0" collapsed="false">
      <c r="A198" s="16" t="n">
        <v>9783531186351</v>
      </c>
      <c r="B198" s="17" t="s">
        <v>359</v>
      </c>
      <c r="C198" s="18" t="s">
        <v>541</v>
      </c>
      <c r="D198" s="19" t="str">
        <f aca="false">HYPERLINK(AN198,AK198)</f>
        <v>Becoming oneself</v>
      </c>
      <c r="E198" s="18" t="s">
        <v>542</v>
      </c>
      <c r="F198" s="20" t="n">
        <v>49.489</v>
      </c>
      <c r="G198" s="21" t="n">
        <v>32.16785</v>
      </c>
      <c r="H198" s="18" t="n">
        <v>2012</v>
      </c>
      <c r="I198" s="18" t="s">
        <v>18</v>
      </c>
      <c r="J198" s="18" t="s">
        <v>543</v>
      </c>
      <c r="K198" s="13"/>
      <c r="AK198" s="22" t="s">
        <v>544</v>
      </c>
      <c r="AL198" s="18" t="s">
        <v>545</v>
      </c>
      <c r="AM198" s="23" t="s">
        <v>17</v>
      </c>
      <c r="AN198" s="24" t="str">
        <f aca="false">AL198&amp;AM198</f>
        <v>https://www.springer.com/978-3-531-18635-1?utm_medium=catalog&amp;utm_source=printoffer&amp;utm_campaign=3_lao3883_bookseller&amp;utm_content=popscience_A_1901_xls</v>
      </c>
    </row>
    <row r="199" s="14" customFormat="true" ht="16.5" hidden="false" customHeight="true" outlineLevel="0" collapsed="false">
      <c r="A199" s="16" t="n">
        <v>9781489976260</v>
      </c>
      <c r="B199" s="17" t="s">
        <v>359</v>
      </c>
      <c r="C199" s="18" t="s">
        <v>546</v>
      </c>
      <c r="D199" s="19" t="str">
        <f aca="false">HYPERLINK(AN199,AK199)</f>
        <v>Handbook of Return to Work</v>
      </c>
      <c r="E199" s="18" t="s">
        <v>547</v>
      </c>
      <c r="F199" s="20" t="n">
        <v>241.989</v>
      </c>
      <c r="G199" s="21" t="n">
        <v>157.29285</v>
      </c>
      <c r="H199" s="18" t="n">
        <v>2016</v>
      </c>
      <c r="I199" s="18" t="s">
        <v>13</v>
      </c>
      <c r="J199" s="18" t="s">
        <v>548</v>
      </c>
      <c r="K199" s="13"/>
      <c r="AK199" s="22" t="s">
        <v>549</v>
      </c>
      <c r="AL199" s="18" t="s">
        <v>550</v>
      </c>
      <c r="AM199" s="23" t="s">
        <v>17</v>
      </c>
      <c r="AN199" s="24" t="str">
        <f aca="false">AL199&amp;AM199</f>
        <v>https://www.springer.com/978-1-4899-7626-0?utm_medium=catalog&amp;utm_source=printoffer&amp;utm_campaign=3_lao3883_bookseller&amp;utm_content=popscience_A_1901_xls</v>
      </c>
    </row>
    <row r="200" s="14" customFormat="true" ht="16.5" hidden="false" customHeight="true" outlineLevel="0" collapsed="false">
      <c r="A200" s="16" t="n">
        <v>9781489978172</v>
      </c>
      <c r="B200" s="17" t="s">
        <v>359</v>
      </c>
      <c r="C200" s="18" t="s">
        <v>546</v>
      </c>
      <c r="D200" s="19" t="str">
        <f aca="false">HYPERLINK(AN200,AK200)</f>
        <v>Handbook of Return to Work</v>
      </c>
      <c r="E200" s="18" t="s">
        <v>547</v>
      </c>
      <c r="F200" s="20" t="n">
        <v>241.989</v>
      </c>
      <c r="G200" s="21" t="n">
        <v>157.29285</v>
      </c>
      <c r="H200" s="18" t="n">
        <v>2016</v>
      </c>
      <c r="I200" s="18" t="s">
        <v>18</v>
      </c>
      <c r="J200" s="18" t="s">
        <v>548</v>
      </c>
      <c r="K200" s="13"/>
      <c r="AK200" s="22" t="s">
        <v>549</v>
      </c>
      <c r="AL200" s="18" t="s">
        <v>551</v>
      </c>
      <c r="AM200" s="23" t="s">
        <v>17</v>
      </c>
      <c r="AN200" s="24" t="str">
        <f aca="false">AL200&amp;AM200</f>
        <v>https://www.springer.com/978-1-4899-7817-2?utm_medium=catalog&amp;utm_source=printoffer&amp;utm_campaign=3_lao3883_bookseller&amp;utm_content=popscience_A_1901_xls</v>
      </c>
    </row>
    <row r="201" s="14" customFormat="true" ht="16.5" hidden="false" customHeight="true" outlineLevel="0" collapsed="false">
      <c r="A201" s="16" t="n">
        <v>9783319661698</v>
      </c>
      <c r="B201" s="17" t="s">
        <v>359</v>
      </c>
      <c r="C201" s="18" t="s">
        <v>552</v>
      </c>
      <c r="D201" s="19" t="str">
        <f aca="false">HYPERLINK(AN201,AK201)</f>
        <v>Black Masculinity and the Cinema of Policing</v>
      </c>
      <c r="E201" s="18"/>
      <c r="F201" s="20" t="n">
        <v>38.489</v>
      </c>
      <c r="G201" s="21" t="n">
        <v>25.01785</v>
      </c>
      <c r="H201" s="18" t="n">
        <v>2017</v>
      </c>
      <c r="I201" s="18" t="s">
        <v>18</v>
      </c>
      <c r="J201" s="18" t="s">
        <v>14</v>
      </c>
      <c r="K201" s="13"/>
      <c r="AK201" s="22" t="s">
        <v>553</v>
      </c>
      <c r="AL201" s="18" t="s">
        <v>554</v>
      </c>
      <c r="AM201" s="23" t="s">
        <v>17</v>
      </c>
      <c r="AN201" s="24" t="str">
        <f aca="false">AL201&amp;AM201</f>
        <v>https://www.springer.com/978-3-319-66169-8?utm_medium=catalog&amp;utm_source=printoffer&amp;utm_campaign=3_lao3883_bookseller&amp;utm_content=popscience_A_1901_xls</v>
      </c>
    </row>
    <row r="202" s="14" customFormat="true" ht="16.5" hidden="false" customHeight="true" outlineLevel="0" collapsed="false">
      <c r="A202" s="16" t="n">
        <v>9783319185903</v>
      </c>
      <c r="B202" s="17" t="s">
        <v>359</v>
      </c>
      <c r="C202" s="18" t="s">
        <v>555</v>
      </c>
      <c r="D202" s="19" t="str">
        <f aca="false">HYPERLINK(AN202,AK202)</f>
        <v>Buddhist Foundations of Mindfulness</v>
      </c>
      <c r="E202" s="18"/>
      <c r="F202" s="20" t="n">
        <v>142.989</v>
      </c>
      <c r="G202" s="21" t="n">
        <v>92.94285</v>
      </c>
      <c r="H202" s="18" t="n">
        <v>2015</v>
      </c>
      <c r="I202" s="18" t="s">
        <v>13</v>
      </c>
      <c r="J202" s="18" t="s">
        <v>14</v>
      </c>
      <c r="K202" s="13"/>
      <c r="AK202" s="22" t="s">
        <v>556</v>
      </c>
      <c r="AL202" s="18" t="s">
        <v>557</v>
      </c>
      <c r="AM202" s="23" t="s">
        <v>17</v>
      </c>
      <c r="AN202" s="24" t="str">
        <f aca="false">AL202&amp;AM202</f>
        <v>https://www.springer.com/978-3-319-18590-3?utm_medium=catalog&amp;utm_source=printoffer&amp;utm_campaign=3_lao3883_bookseller&amp;utm_content=popscience_A_1901_xls</v>
      </c>
    </row>
    <row r="203" s="14" customFormat="true" ht="16.5" hidden="false" customHeight="true" outlineLevel="0" collapsed="false">
      <c r="A203" s="16" t="n">
        <v>9783319498669</v>
      </c>
      <c r="B203" s="17" t="s">
        <v>359</v>
      </c>
      <c r="C203" s="18" t="s">
        <v>555</v>
      </c>
      <c r="D203" s="19" t="str">
        <f aca="false">HYPERLINK(AN203,AK203)</f>
        <v>Buddhist Foundations of Mindfulness</v>
      </c>
      <c r="E203" s="18"/>
      <c r="F203" s="20" t="n">
        <v>82.489</v>
      </c>
      <c r="G203" s="21" t="n">
        <v>53.61785</v>
      </c>
      <c r="H203" s="18" t="n">
        <v>2015</v>
      </c>
      <c r="I203" s="18" t="s">
        <v>18</v>
      </c>
      <c r="J203" s="18" t="s">
        <v>14</v>
      </c>
      <c r="K203" s="13"/>
      <c r="AK203" s="22" t="s">
        <v>556</v>
      </c>
      <c r="AL203" s="18" t="s">
        <v>558</v>
      </c>
      <c r="AM203" s="23" t="s">
        <v>17</v>
      </c>
      <c r="AN203" s="24" t="str">
        <f aca="false">AL203&amp;AM203</f>
        <v>https://www.springer.com/978-3-319-49866-9?utm_medium=catalog&amp;utm_source=printoffer&amp;utm_campaign=3_lao3883_bookseller&amp;utm_content=popscience_A_1901_xls</v>
      </c>
    </row>
    <row r="204" s="14" customFormat="true" ht="16.5" hidden="false" customHeight="true" outlineLevel="0" collapsed="false">
      <c r="A204" s="16" t="n">
        <v>9783319362779</v>
      </c>
      <c r="B204" s="17" t="s">
        <v>359</v>
      </c>
      <c r="C204" s="18" t="s">
        <v>555</v>
      </c>
      <c r="D204" s="19" t="str">
        <f aca="false">HYPERLINK(AN204,AK204)</f>
        <v>Mindfulness and Buddhist-Derived Approaches in Mental Health and Addiction</v>
      </c>
      <c r="E204" s="18"/>
      <c r="F204" s="20" t="n">
        <v>87.989</v>
      </c>
      <c r="G204" s="21" t="n">
        <v>57.19285</v>
      </c>
      <c r="H204" s="18" t="n">
        <v>2016</v>
      </c>
      <c r="I204" s="18" t="s">
        <v>18</v>
      </c>
      <c r="J204" s="18" t="s">
        <v>14</v>
      </c>
      <c r="K204" s="13"/>
      <c r="AK204" s="22" t="s">
        <v>559</v>
      </c>
      <c r="AL204" s="18" t="s">
        <v>560</v>
      </c>
      <c r="AM204" s="23" t="s">
        <v>17</v>
      </c>
      <c r="AN204" s="24" t="str">
        <f aca="false">AL204&amp;AM204</f>
        <v>https://www.springer.com/978-3-319-36277-9?utm_medium=catalog&amp;utm_source=printoffer&amp;utm_campaign=3_lao3883_bookseller&amp;utm_content=popscience_A_1901_xls</v>
      </c>
    </row>
    <row r="205" s="14" customFormat="true" ht="16.5" hidden="false" customHeight="true" outlineLevel="0" collapsed="false">
      <c r="A205" s="16" t="n">
        <v>9783319222547</v>
      </c>
      <c r="B205" s="17" t="s">
        <v>359</v>
      </c>
      <c r="C205" s="18" t="s">
        <v>555</v>
      </c>
      <c r="D205" s="19" t="str">
        <f aca="false">HYPERLINK(AN205,AK205)</f>
        <v>Mindfulness and Buddhist-Derived Approaches in Mental Health and Addiction</v>
      </c>
      <c r="E205" s="18"/>
      <c r="F205" s="20" t="n">
        <v>87.989</v>
      </c>
      <c r="G205" s="21" t="n">
        <v>57.19285</v>
      </c>
      <c r="H205" s="18" t="n">
        <v>2016</v>
      </c>
      <c r="I205" s="18" t="s">
        <v>13</v>
      </c>
      <c r="J205" s="18" t="s">
        <v>14</v>
      </c>
      <c r="K205" s="13"/>
      <c r="AK205" s="22" t="s">
        <v>559</v>
      </c>
      <c r="AL205" s="18" t="s">
        <v>561</v>
      </c>
      <c r="AM205" s="23" t="s">
        <v>17</v>
      </c>
      <c r="AN205" s="24" t="str">
        <f aca="false">AL205&amp;AM205</f>
        <v>https://www.springer.com/978-3-319-22254-7?utm_medium=catalog&amp;utm_source=printoffer&amp;utm_campaign=3_lao3883_bookseller&amp;utm_content=popscience_A_1901_xls</v>
      </c>
    </row>
    <row r="206" s="14" customFormat="true" ht="16.5" hidden="false" customHeight="true" outlineLevel="0" collapsed="false">
      <c r="A206" s="16" t="n">
        <v>9783319430379</v>
      </c>
      <c r="B206" s="17" t="s">
        <v>359</v>
      </c>
      <c r="C206" s="18" t="s">
        <v>562</v>
      </c>
      <c r="D206" s="19" t="str">
        <f aca="false">HYPERLINK(AN206,AK206)</f>
        <v>Well-Being, Positive Peer Relations and Bullying in School Settings</v>
      </c>
      <c r="E206" s="18"/>
      <c r="F206" s="20" t="n">
        <v>76.989</v>
      </c>
      <c r="G206" s="21" t="n">
        <v>50.04285</v>
      </c>
      <c r="H206" s="18" t="n">
        <v>2016</v>
      </c>
      <c r="I206" s="18" t="s">
        <v>13</v>
      </c>
      <c r="J206" s="18" t="s">
        <v>14</v>
      </c>
      <c r="K206" s="13"/>
      <c r="AK206" s="22" t="s">
        <v>563</v>
      </c>
      <c r="AL206" s="18" t="s">
        <v>564</v>
      </c>
      <c r="AM206" s="23" t="s">
        <v>17</v>
      </c>
      <c r="AN206" s="24" t="str">
        <f aca="false">AL206&amp;AM206</f>
        <v>https://www.springer.com/978-3-319-43037-9?utm_medium=catalog&amp;utm_source=printoffer&amp;utm_campaign=3_lao3883_bookseller&amp;utm_content=popscience_A_1901_xls</v>
      </c>
    </row>
    <row r="207" s="14" customFormat="true" ht="16.5" hidden="false" customHeight="true" outlineLevel="0" collapsed="false">
      <c r="A207" s="16" t="n">
        <v>9783319827223</v>
      </c>
      <c r="B207" s="17" t="s">
        <v>359</v>
      </c>
      <c r="C207" s="18" t="s">
        <v>562</v>
      </c>
      <c r="D207" s="19" t="str">
        <f aca="false">HYPERLINK(AN207,AK207)</f>
        <v>Well-Being, Positive Peer Relations and Bullying in School Settings</v>
      </c>
      <c r="E207" s="18"/>
      <c r="F207" s="20" t="n">
        <v>76.989</v>
      </c>
      <c r="G207" s="21" t="n">
        <v>50.04285</v>
      </c>
      <c r="H207" s="18" t="n">
        <v>2016</v>
      </c>
      <c r="I207" s="18" t="s">
        <v>18</v>
      </c>
      <c r="J207" s="18" t="s">
        <v>14</v>
      </c>
      <c r="K207" s="13"/>
      <c r="AK207" s="22" t="s">
        <v>563</v>
      </c>
      <c r="AL207" s="18" t="s">
        <v>565</v>
      </c>
      <c r="AM207" s="23" t="s">
        <v>17</v>
      </c>
      <c r="AN207" s="24" t="str">
        <f aca="false">AL207&amp;AM207</f>
        <v>https://www.springer.com/978-3-319-82722-3?utm_medium=catalog&amp;utm_source=printoffer&amp;utm_campaign=3_lao3883_bookseller&amp;utm_content=popscience_A_1901_xls</v>
      </c>
    </row>
    <row r="208" s="14" customFormat="true" ht="16.5" hidden="false" customHeight="true" outlineLevel="0" collapsed="false">
      <c r="A208" s="16" t="n">
        <v>9783319328287</v>
      </c>
      <c r="B208" s="17" t="s">
        <v>359</v>
      </c>
      <c r="C208" s="18" t="s">
        <v>566</v>
      </c>
      <c r="D208" s="19" t="str">
        <f aca="false">HYPERLINK(AN208,AK208)</f>
        <v>The Human Body and Weightlessness</v>
      </c>
      <c r="E208" s="18" t="s">
        <v>567</v>
      </c>
      <c r="F208" s="20" t="n">
        <v>164.989</v>
      </c>
      <c r="G208" s="21" t="n">
        <v>107.24285</v>
      </c>
      <c r="H208" s="18" t="n">
        <v>2017</v>
      </c>
      <c r="I208" s="18" t="s">
        <v>13</v>
      </c>
      <c r="J208" s="18" t="s">
        <v>14</v>
      </c>
      <c r="K208" s="13"/>
      <c r="AK208" s="22" t="s">
        <v>568</v>
      </c>
      <c r="AL208" s="18" t="s">
        <v>569</v>
      </c>
      <c r="AM208" s="23" t="s">
        <v>17</v>
      </c>
      <c r="AN208" s="24" t="str">
        <f aca="false">AL208&amp;AM208</f>
        <v>https://www.springer.com/978-3-319-32828-7?utm_medium=catalog&amp;utm_source=printoffer&amp;utm_campaign=3_lao3883_bookseller&amp;utm_content=popscience_A_1901_xls</v>
      </c>
    </row>
    <row r="209" s="14" customFormat="true" ht="16.5" hidden="false" customHeight="true" outlineLevel="0" collapsed="false">
      <c r="A209" s="16" t="n">
        <v>9783319813776</v>
      </c>
      <c r="B209" s="17" t="s">
        <v>359</v>
      </c>
      <c r="C209" s="18" t="s">
        <v>566</v>
      </c>
      <c r="D209" s="19" t="str">
        <f aca="false">HYPERLINK(AN209,AK209)</f>
        <v>The Human Body and Weightlessness</v>
      </c>
      <c r="E209" s="18" t="s">
        <v>567</v>
      </c>
      <c r="F209" s="20" t="n">
        <v>164.989</v>
      </c>
      <c r="G209" s="21" t="n">
        <v>107.24285</v>
      </c>
      <c r="H209" s="18" t="n">
        <v>2017</v>
      </c>
      <c r="I209" s="18" t="s">
        <v>18</v>
      </c>
      <c r="J209" s="18" t="s">
        <v>14</v>
      </c>
      <c r="K209" s="13"/>
      <c r="AK209" s="22" t="s">
        <v>568</v>
      </c>
      <c r="AL209" s="18" t="s">
        <v>570</v>
      </c>
      <c r="AM209" s="23" t="s">
        <v>17</v>
      </c>
      <c r="AN209" s="24" t="str">
        <f aca="false">AL209&amp;AM209</f>
        <v>https://www.springer.com/978-3-319-81377-6?utm_medium=catalog&amp;utm_source=printoffer&amp;utm_campaign=3_lao3883_bookseller&amp;utm_content=popscience_A_1901_xls</v>
      </c>
    </row>
    <row r="210" s="14" customFormat="true" ht="16.5" hidden="false" customHeight="true" outlineLevel="0" collapsed="false">
      <c r="A210" s="16" t="n">
        <v>9780230276642</v>
      </c>
      <c r="B210" s="17" t="s">
        <v>359</v>
      </c>
      <c r="C210" s="18" t="s">
        <v>571</v>
      </c>
      <c r="D210" s="19" t="str">
        <f aca="false">HYPERLINK(AN210,AK210)</f>
        <v>The Subject of Psychosis: A Lacanian Perspective</v>
      </c>
      <c r="E210" s="18"/>
      <c r="F210" s="20" t="n">
        <v>76.989</v>
      </c>
      <c r="G210" s="21" t="n">
        <v>50.04285</v>
      </c>
      <c r="H210" s="18" t="n">
        <v>2011</v>
      </c>
      <c r="I210" s="18" t="s">
        <v>13</v>
      </c>
      <c r="J210" s="18" t="s">
        <v>194</v>
      </c>
      <c r="K210" s="13"/>
      <c r="AK210" s="22" t="s">
        <v>572</v>
      </c>
      <c r="AL210" s="18" t="s">
        <v>573</v>
      </c>
      <c r="AM210" s="23" t="s">
        <v>17</v>
      </c>
      <c r="AN210" s="24" t="str">
        <f aca="false">AL210&amp;AM210</f>
        <v>https://www.springer.com/978-0-230-27664-2?utm_medium=catalog&amp;utm_source=printoffer&amp;utm_campaign=3_lao3883_bookseller&amp;utm_content=popscience_A_1901_xls</v>
      </c>
    </row>
    <row r="211" s="14" customFormat="true" ht="16.5" hidden="false" customHeight="true" outlineLevel="0" collapsed="false">
      <c r="A211" s="16" t="n">
        <v>9781137462589</v>
      </c>
      <c r="B211" s="17" t="s">
        <v>359</v>
      </c>
      <c r="C211" s="18" t="s">
        <v>571</v>
      </c>
      <c r="D211" s="19" t="str">
        <f aca="false">HYPERLINK(AN211,AK211)</f>
        <v>The Subject of Psychosis: A Lacanian Perspective</v>
      </c>
      <c r="E211" s="18"/>
      <c r="F211" s="20" t="n">
        <v>29.689</v>
      </c>
      <c r="G211" s="21" t="n">
        <v>19.29785</v>
      </c>
      <c r="H211" s="18" t="n">
        <v>2011</v>
      </c>
      <c r="I211" s="18" t="s">
        <v>18</v>
      </c>
      <c r="J211" s="18" t="s">
        <v>194</v>
      </c>
      <c r="K211" s="13"/>
      <c r="AK211" s="22" t="s">
        <v>572</v>
      </c>
      <c r="AL211" s="18" t="s">
        <v>574</v>
      </c>
      <c r="AM211" s="23" t="s">
        <v>17</v>
      </c>
      <c r="AN211" s="24" t="str">
        <f aca="false">AL211&amp;AM211</f>
        <v>https://www.springer.com/978-1-137-46258-9?utm_medium=catalog&amp;utm_source=printoffer&amp;utm_campaign=3_lao3883_bookseller&amp;utm_content=popscience_A_1901_xls</v>
      </c>
    </row>
    <row r="212" s="14" customFormat="true" ht="16.5" hidden="false" customHeight="true" outlineLevel="0" collapsed="false">
      <c r="A212" s="16" t="n">
        <v>9783319524450</v>
      </c>
      <c r="B212" s="17" t="s">
        <v>359</v>
      </c>
      <c r="C212" s="18" t="s">
        <v>575</v>
      </c>
      <c r="D212" s="19" t="str">
        <f aca="false">HYPERLINK(AN212,AK212)</f>
        <v>Health Without Borders</v>
      </c>
      <c r="E212" s="18" t="s">
        <v>576</v>
      </c>
      <c r="F212" s="20" t="n">
        <v>32.989</v>
      </c>
      <c r="G212" s="21" t="n">
        <v>21.44285</v>
      </c>
      <c r="H212" s="18" t="n">
        <v>2017</v>
      </c>
      <c r="I212" s="18" t="s">
        <v>18</v>
      </c>
      <c r="J212" s="18" t="s">
        <v>14</v>
      </c>
      <c r="K212" s="13"/>
      <c r="AK212" s="22" t="s">
        <v>577</v>
      </c>
      <c r="AL212" s="18" t="s">
        <v>578</v>
      </c>
      <c r="AM212" s="23" t="s">
        <v>17</v>
      </c>
      <c r="AN212" s="24" t="str">
        <f aca="false">AL212&amp;AM212</f>
        <v>https://www.springer.com/978-3-319-52445-0?utm_medium=catalog&amp;utm_source=printoffer&amp;utm_campaign=3_lao3883_bookseller&amp;utm_content=popscience_A_1901_xls</v>
      </c>
    </row>
    <row r="213" s="14" customFormat="true" ht="16.5" hidden="false" customHeight="true" outlineLevel="0" collapsed="false">
      <c r="A213" s="16" t="n">
        <v>9783319613277</v>
      </c>
      <c r="B213" s="17" t="s">
        <v>359</v>
      </c>
      <c r="C213" s="18" t="s">
        <v>579</v>
      </c>
      <c r="D213" s="19" t="str">
        <f aca="false">HYPERLINK(AN213,AK213)</f>
        <v>Primary Care for Older Adults</v>
      </c>
      <c r="E213" s="18" t="s">
        <v>580</v>
      </c>
      <c r="F213" s="20" t="n">
        <v>98.989</v>
      </c>
      <c r="G213" s="21" t="n">
        <v>64.34285</v>
      </c>
      <c r="H213" s="18" t="n">
        <v>2018</v>
      </c>
      <c r="I213" s="18" t="s">
        <v>18</v>
      </c>
      <c r="J213" s="18" t="s">
        <v>14</v>
      </c>
      <c r="K213" s="13"/>
      <c r="AK213" s="22" t="s">
        <v>581</v>
      </c>
      <c r="AL213" s="18" t="s">
        <v>582</v>
      </c>
      <c r="AM213" s="23" t="s">
        <v>17</v>
      </c>
      <c r="AN213" s="24" t="str">
        <f aca="false">AL213&amp;AM213</f>
        <v>https://www.springer.com/978-3-319-61327-7?utm_medium=catalog&amp;utm_source=printoffer&amp;utm_campaign=3_lao3883_bookseller&amp;utm_content=popscience_A_1901_xls</v>
      </c>
    </row>
    <row r="214" s="14" customFormat="true" ht="16.5" hidden="false" customHeight="true" outlineLevel="0" collapsed="false">
      <c r="A214" s="16" t="n">
        <v>9783319195896</v>
      </c>
      <c r="B214" s="17" t="s">
        <v>359</v>
      </c>
      <c r="C214" s="18" t="s">
        <v>583</v>
      </c>
      <c r="D214" s="19" t="str">
        <f aca="false">HYPERLINK(AN214,AK214)</f>
        <v>Consumer Health Informatics</v>
      </c>
      <c r="E214" s="18" t="s">
        <v>584</v>
      </c>
      <c r="F214" s="20" t="n">
        <v>87.989</v>
      </c>
      <c r="G214" s="21" t="n">
        <v>57.19285</v>
      </c>
      <c r="H214" s="18" t="n">
        <v>2016</v>
      </c>
      <c r="I214" s="18" t="s">
        <v>13</v>
      </c>
      <c r="J214" s="18" t="s">
        <v>14</v>
      </c>
      <c r="K214" s="13"/>
      <c r="AK214" s="22" t="s">
        <v>585</v>
      </c>
      <c r="AL214" s="18" t="s">
        <v>586</v>
      </c>
      <c r="AM214" s="23" t="s">
        <v>17</v>
      </c>
      <c r="AN214" s="24" t="str">
        <f aca="false">AL214&amp;AM214</f>
        <v>https://www.springer.com/978-3-319-19589-6?utm_medium=catalog&amp;utm_source=printoffer&amp;utm_campaign=3_lao3883_bookseller&amp;utm_content=popscience_A_1901_xls</v>
      </c>
    </row>
    <row r="215" s="14" customFormat="true" ht="16.5" hidden="false" customHeight="true" outlineLevel="0" collapsed="false">
      <c r="A215" s="16" t="n">
        <v>9783319368269</v>
      </c>
      <c r="B215" s="17" t="s">
        <v>359</v>
      </c>
      <c r="C215" s="18" t="s">
        <v>583</v>
      </c>
      <c r="D215" s="19" t="str">
        <f aca="false">HYPERLINK(AN215,AK215)</f>
        <v>Consumer Health Informatics</v>
      </c>
      <c r="E215" s="18" t="s">
        <v>584</v>
      </c>
      <c r="F215" s="20" t="n">
        <v>87.989</v>
      </c>
      <c r="G215" s="21" t="n">
        <v>57.19285</v>
      </c>
      <c r="H215" s="18" t="n">
        <v>2016</v>
      </c>
      <c r="I215" s="18" t="s">
        <v>18</v>
      </c>
      <c r="J215" s="18" t="s">
        <v>14</v>
      </c>
      <c r="K215" s="13"/>
      <c r="AK215" s="22" t="s">
        <v>585</v>
      </c>
      <c r="AL215" s="18" t="s">
        <v>587</v>
      </c>
      <c r="AM215" s="23" t="s">
        <v>17</v>
      </c>
      <c r="AN215" s="24" t="str">
        <f aca="false">AL215&amp;AM215</f>
        <v>https://www.springer.com/978-3-319-36826-9?utm_medium=catalog&amp;utm_source=printoffer&amp;utm_campaign=3_lao3883_bookseller&amp;utm_content=popscience_A_1901_xls</v>
      </c>
    </row>
    <row r="216" s="14" customFormat="true" ht="16.5" hidden="false" customHeight="true" outlineLevel="0" collapsed="false">
      <c r="A216" s="16" t="n">
        <v>9781493928200</v>
      </c>
      <c r="B216" s="17" t="s">
        <v>359</v>
      </c>
      <c r="C216" s="18" t="s">
        <v>588</v>
      </c>
      <c r="D216" s="19" t="str">
        <f aca="false">HYPERLINK(AN216,AK216)</f>
        <v>Consumer Economic Wellbeing</v>
      </c>
      <c r="E216" s="18"/>
      <c r="F216" s="20" t="n">
        <v>93.489</v>
      </c>
      <c r="G216" s="21" t="n">
        <v>60.76785</v>
      </c>
      <c r="H216" s="18" t="n">
        <v>2015</v>
      </c>
      <c r="I216" s="18" t="s">
        <v>13</v>
      </c>
      <c r="J216" s="18" t="s">
        <v>66</v>
      </c>
      <c r="K216" s="13"/>
      <c r="AK216" s="22" t="s">
        <v>589</v>
      </c>
      <c r="AL216" s="18" t="s">
        <v>590</v>
      </c>
      <c r="AM216" s="23" t="s">
        <v>17</v>
      </c>
      <c r="AN216" s="24" t="str">
        <f aca="false">AL216&amp;AM216</f>
        <v>https://www.springer.com/978-1-4939-2820-0?utm_medium=catalog&amp;utm_source=printoffer&amp;utm_campaign=3_lao3883_bookseller&amp;utm_content=popscience_A_1901_xls</v>
      </c>
    </row>
    <row r="217" s="14" customFormat="true" ht="16.5" hidden="false" customHeight="true" outlineLevel="0" collapsed="false">
      <c r="A217" s="16" t="n">
        <v>9781493967445</v>
      </c>
      <c r="B217" s="17" t="s">
        <v>359</v>
      </c>
      <c r="C217" s="18" t="s">
        <v>588</v>
      </c>
      <c r="D217" s="19" t="str">
        <f aca="false">HYPERLINK(AN217,AK217)</f>
        <v>Consumer Economic Wellbeing</v>
      </c>
      <c r="E217" s="18"/>
      <c r="F217" s="20" t="n">
        <v>65.989</v>
      </c>
      <c r="G217" s="21" t="n">
        <v>42.89285</v>
      </c>
      <c r="H217" s="18" t="n">
        <v>2015</v>
      </c>
      <c r="I217" s="18" t="s">
        <v>18</v>
      </c>
      <c r="J217" s="18" t="s">
        <v>66</v>
      </c>
      <c r="K217" s="13"/>
      <c r="AK217" s="22" t="s">
        <v>589</v>
      </c>
      <c r="AL217" s="18" t="s">
        <v>591</v>
      </c>
      <c r="AM217" s="23" t="s">
        <v>17</v>
      </c>
      <c r="AN217" s="24" t="str">
        <f aca="false">AL217&amp;AM217</f>
        <v>https://www.springer.com/978-1-4939-6744-5?utm_medium=catalog&amp;utm_source=printoffer&amp;utm_campaign=3_lao3883_bookseller&amp;utm_content=popscience_A_1901_xls</v>
      </c>
    </row>
    <row r="218" s="14" customFormat="true" ht="16.5" hidden="false" customHeight="true" outlineLevel="0" collapsed="false">
      <c r="A218" s="16" t="n">
        <v>9781493924882</v>
      </c>
      <c r="B218" s="17" t="s">
        <v>359</v>
      </c>
      <c r="C218" s="18" t="s">
        <v>592</v>
      </c>
      <c r="D218" s="19" t="str">
        <f aca="false">HYPERLINK(AN218,AK218)</f>
        <v>Food Safety = Behavior</v>
      </c>
      <c r="E218" s="18" t="s">
        <v>593</v>
      </c>
      <c r="F218" s="20" t="n">
        <v>54.989</v>
      </c>
      <c r="G218" s="21" t="n">
        <v>35.74285</v>
      </c>
      <c r="H218" s="18" t="n">
        <v>2015</v>
      </c>
      <c r="I218" s="18" t="s">
        <v>13</v>
      </c>
      <c r="J218" s="18" t="s">
        <v>66</v>
      </c>
      <c r="K218" s="13"/>
      <c r="AK218" s="22" t="s">
        <v>594</v>
      </c>
      <c r="AL218" s="18" t="s">
        <v>595</v>
      </c>
      <c r="AM218" s="23" t="s">
        <v>17</v>
      </c>
      <c r="AN218" s="24" t="str">
        <f aca="false">AL218&amp;AM218</f>
        <v>https://www.springer.com/978-1-4939-2488-2?utm_medium=catalog&amp;utm_source=printoffer&amp;utm_campaign=3_lao3883_bookseller&amp;utm_content=popscience_A_1901_xls</v>
      </c>
    </row>
    <row r="219" s="14" customFormat="true" ht="16.5" hidden="false" customHeight="true" outlineLevel="0" collapsed="false">
      <c r="A219" s="16" t="n">
        <v>9781493943951</v>
      </c>
      <c r="B219" s="17" t="s">
        <v>359</v>
      </c>
      <c r="C219" s="18" t="s">
        <v>592</v>
      </c>
      <c r="D219" s="19" t="str">
        <f aca="false">HYPERLINK(AN219,AK219)</f>
        <v>Food Safety = Behavior</v>
      </c>
      <c r="E219" s="18" t="s">
        <v>593</v>
      </c>
      <c r="F219" s="20" t="n">
        <v>54.989</v>
      </c>
      <c r="G219" s="21" t="n">
        <v>35.74285</v>
      </c>
      <c r="H219" s="18" t="n">
        <v>2015</v>
      </c>
      <c r="I219" s="18" t="s">
        <v>18</v>
      </c>
      <c r="J219" s="18" t="s">
        <v>66</v>
      </c>
      <c r="K219" s="13"/>
      <c r="AK219" s="22" t="s">
        <v>594</v>
      </c>
      <c r="AL219" s="18" t="s">
        <v>596</v>
      </c>
      <c r="AM219" s="23" t="s">
        <v>17</v>
      </c>
      <c r="AN219" s="24" t="str">
        <f aca="false">AL219&amp;AM219</f>
        <v>https://www.springer.com/978-1-4939-4395-1?utm_medium=catalog&amp;utm_source=printoffer&amp;utm_campaign=3_lao3883_bookseller&amp;utm_content=popscience_A_1901_xls</v>
      </c>
    </row>
    <row r="220" s="14" customFormat="true" ht="16.5" hidden="false" customHeight="true" outlineLevel="0" collapsed="false">
      <c r="A220" s="16" t="n">
        <v>9783642452352</v>
      </c>
      <c r="B220" s="17" t="s">
        <v>597</v>
      </c>
      <c r="C220" s="18" t="s">
        <v>598</v>
      </c>
      <c r="D220" s="19" t="str">
        <f aca="false">HYPERLINK(AN220,AK220)</f>
        <v>Rock and Pop Venues</v>
      </c>
      <c r="E220" s="18" t="s">
        <v>599</v>
      </c>
      <c r="F220" s="20" t="n">
        <v>153.989</v>
      </c>
      <c r="G220" s="21" t="n">
        <v>100.09285</v>
      </c>
      <c r="H220" s="18" t="n">
        <v>2014</v>
      </c>
      <c r="I220" s="18" t="s">
        <v>13</v>
      </c>
      <c r="J220" s="18" t="s">
        <v>25</v>
      </c>
      <c r="K220" s="13"/>
      <c r="AK220" s="22" t="s">
        <v>600</v>
      </c>
      <c r="AL220" s="18" t="s">
        <v>601</v>
      </c>
      <c r="AM220" s="23" t="s">
        <v>17</v>
      </c>
      <c r="AN220" s="24" t="str">
        <f aca="false">AL220&amp;AM220</f>
        <v>https://www.springer.com/978-3-642-45235-2?utm_medium=catalog&amp;utm_source=printoffer&amp;utm_campaign=3_lao3883_bookseller&amp;utm_content=popscience_A_1901_xls</v>
      </c>
    </row>
    <row r="221" s="14" customFormat="true" ht="16.5" hidden="false" customHeight="true" outlineLevel="0" collapsed="false">
      <c r="A221" s="16" t="n">
        <v>9783662502471</v>
      </c>
      <c r="B221" s="17" t="s">
        <v>597</v>
      </c>
      <c r="C221" s="18" t="s">
        <v>598</v>
      </c>
      <c r="D221" s="19" t="str">
        <f aca="false">HYPERLINK(AN221,AK221)</f>
        <v>Rock and Pop Venues</v>
      </c>
      <c r="E221" s="18" t="s">
        <v>599</v>
      </c>
      <c r="F221" s="20" t="n">
        <v>123.354</v>
      </c>
      <c r="G221" s="21" t="n">
        <v>80.1801</v>
      </c>
      <c r="H221" s="18" t="n">
        <v>2014</v>
      </c>
      <c r="I221" s="18" t="s">
        <v>18</v>
      </c>
      <c r="J221" s="18" t="s">
        <v>25</v>
      </c>
      <c r="K221" s="13"/>
      <c r="AK221" s="22" t="s">
        <v>600</v>
      </c>
      <c r="AL221" s="18" t="s">
        <v>602</v>
      </c>
      <c r="AM221" s="23" t="s">
        <v>17</v>
      </c>
      <c r="AN221" s="24" t="str">
        <f aca="false">AL221&amp;AM221</f>
        <v>https://www.springer.com/978-3-662-50247-1?utm_medium=catalog&amp;utm_source=printoffer&amp;utm_campaign=3_lao3883_bookseller&amp;utm_content=popscience_A_1901_xls</v>
      </c>
    </row>
    <row r="222" s="14" customFormat="true" ht="16.5" hidden="false" customHeight="true" outlineLevel="0" collapsed="false">
      <c r="A222" s="16" t="n">
        <v>9780230284852</v>
      </c>
      <c r="B222" s="17" t="s">
        <v>597</v>
      </c>
      <c r="C222" s="18" t="s">
        <v>603</v>
      </c>
      <c r="D222" s="19" t="str">
        <f aca="false">HYPERLINK(AN222,AK222)</f>
        <v>The New Silk Road</v>
      </c>
      <c r="E222" s="18" t="s">
        <v>604</v>
      </c>
      <c r="F222" s="20" t="n">
        <v>30.789</v>
      </c>
      <c r="G222" s="21" t="n">
        <v>20.01285</v>
      </c>
      <c r="H222" s="18" t="n">
        <v>2011</v>
      </c>
      <c r="I222" s="18" t="s">
        <v>18</v>
      </c>
      <c r="J222" s="18" t="s">
        <v>194</v>
      </c>
      <c r="K222" s="13"/>
      <c r="AK222" s="22" t="s">
        <v>605</v>
      </c>
      <c r="AL222" s="18" t="s">
        <v>606</v>
      </c>
      <c r="AM222" s="23" t="s">
        <v>17</v>
      </c>
      <c r="AN222" s="24" t="str">
        <f aca="false">AL222&amp;AM222</f>
        <v>https://www.springer.com/978-0-230-28485-2?utm_medium=catalog&amp;utm_source=printoffer&amp;utm_campaign=3_lao3883_bookseller&amp;utm_content=popscience_A_1901_xls</v>
      </c>
    </row>
    <row r="223" s="14" customFormat="true" ht="16.5" hidden="false" customHeight="true" outlineLevel="0" collapsed="false">
      <c r="A223" s="16" t="n">
        <v>9783319670317</v>
      </c>
      <c r="B223" s="17" t="s">
        <v>597</v>
      </c>
      <c r="C223" s="18" t="s">
        <v>607</v>
      </c>
      <c r="D223" s="19" t="str">
        <f aca="false">HYPERLINK(AN223,AK223)</f>
        <v>The Science of Baseball</v>
      </c>
      <c r="E223" s="18" t="s">
        <v>608</v>
      </c>
      <c r="F223" s="20" t="n">
        <v>38.489</v>
      </c>
      <c r="G223" s="21" t="n">
        <v>25.01785</v>
      </c>
      <c r="H223" s="18" t="n">
        <v>2018</v>
      </c>
      <c r="I223" s="18" t="s">
        <v>13</v>
      </c>
      <c r="J223" s="18" t="s">
        <v>14</v>
      </c>
      <c r="K223" s="13"/>
      <c r="AK223" s="22" t="s">
        <v>609</v>
      </c>
      <c r="AL223" s="18" t="s">
        <v>610</v>
      </c>
      <c r="AM223" s="23" t="s">
        <v>17</v>
      </c>
      <c r="AN223" s="24" t="str">
        <f aca="false">AL223&amp;AM223</f>
        <v>https://www.springer.com/978-3-319-67031-7?utm_medium=catalog&amp;utm_source=printoffer&amp;utm_campaign=3_lao3883_bookseller&amp;utm_content=popscience_A_1901_xls</v>
      </c>
    </row>
    <row r="224" s="14" customFormat="true" ht="16.5" hidden="false" customHeight="true" outlineLevel="0" collapsed="false">
      <c r="A224" s="16" t="n">
        <v>9783319704098</v>
      </c>
      <c r="B224" s="17" t="s">
        <v>597</v>
      </c>
      <c r="C224" s="18" t="s">
        <v>611</v>
      </c>
      <c r="D224" s="19" t="str">
        <f aca="false">HYPERLINK(AN224,AK224)</f>
        <v>The Power of Mindfulness</v>
      </c>
      <c r="E224" s="18" t="s">
        <v>612</v>
      </c>
      <c r="F224" s="20" t="n">
        <v>38.489</v>
      </c>
      <c r="G224" s="21" t="n">
        <v>25.01785</v>
      </c>
      <c r="H224" s="18" t="n">
        <v>2017</v>
      </c>
      <c r="I224" s="18" t="s">
        <v>13</v>
      </c>
      <c r="J224" s="18" t="s">
        <v>14</v>
      </c>
      <c r="K224" s="13"/>
      <c r="AK224" s="22" t="s">
        <v>613</v>
      </c>
      <c r="AL224" s="18" t="s">
        <v>614</v>
      </c>
      <c r="AM224" s="23" t="s">
        <v>17</v>
      </c>
      <c r="AN224" s="24" t="str">
        <f aca="false">AL224&amp;AM224</f>
        <v>https://www.springer.com/978-3-319-70409-8?utm_medium=catalog&amp;utm_source=printoffer&amp;utm_campaign=3_lao3883_bookseller&amp;utm_content=popscience_A_1901_xls</v>
      </c>
    </row>
    <row r="225" s="14" customFormat="true" ht="16.5" hidden="false" customHeight="true" outlineLevel="0" collapsed="false">
      <c r="A225" s="16" t="n">
        <v>9783540674665</v>
      </c>
      <c r="B225" s="17" t="s">
        <v>597</v>
      </c>
      <c r="C225" s="18" t="s">
        <v>615</v>
      </c>
      <c r="D225" s="19" t="str">
        <f aca="false">HYPERLINK(AN225,AK225)</f>
        <v>The Science of Cooking</v>
      </c>
      <c r="E225" s="18"/>
      <c r="F225" s="20" t="n">
        <v>71.489</v>
      </c>
      <c r="G225" s="21" t="n">
        <v>46.46785</v>
      </c>
      <c r="H225" s="18" t="n">
        <v>2001</v>
      </c>
      <c r="I225" s="18" t="s">
        <v>13</v>
      </c>
      <c r="J225" s="18" t="s">
        <v>25</v>
      </c>
      <c r="K225" s="13"/>
      <c r="AK225" s="22" t="s">
        <v>616</v>
      </c>
      <c r="AL225" s="18" t="s">
        <v>617</v>
      </c>
      <c r="AM225" s="23" t="s">
        <v>17</v>
      </c>
      <c r="AN225" s="24" t="str">
        <f aca="false">AL225&amp;AM225</f>
        <v>https://www.springer.com/978-3-540-67466-5?utm_medium=catalog&amp;utm_source=printoffer&amp;utm_campaign=3_lao3883_bookseller&amp;utm_content=popscience_A_1901_xls</v>
      </c>
    </row>
    <row r="226" s="14" customFormat="true" ht="16.5" hidden="false" customHeight="true" outlineLevel="0" collapsed="false">
      <c r="A226" s="16" t="n">
        <v>9783642631665</v>
      </c>
      <c r="B226" s="17" t="s">
        <v>597</v>
      </c>
      <c r="C226" s="18" t="s">
        <v>615</v>
      </c>
      <c r="D226" s="19" t="str">
        <f aca="false">HYPERLINK(AN226,AK226)</f>
        <v>The Science of Cooking</v>
      </c>
      <c r="E226" s="18"/>
      <c r="F226" s="20" t="n">
        <v>71.489</v>
      </c>
      <c r="G226" s="21" t="n">
        <v>46.46785</v>
      </c>
      <c r="H226" s="18" t="n">
        <v>2001</v>
      </c>
      <c r="I226" s="18" t="s">
        <v>18</v>
      </c>
      <c r="J226" s="18" t="s">
        <v>25</v>
      </c>
      <c r="K226" s="13"/>
      <c r="AK226" s="22" t="s">
        <v>616</v>
      </c>
      <c r="AL226" s="18" t="s">
        <v>618</v>
      </c>
      <c r="AM226" s="23" t="s">
        <v>17</v>
      </c>
      <c r="AN226" s="24" t="str">
        <f aca="false">AL226&amp;AM226</f>
        <v>https://www.springer.com/978-3-642-63166-5?utm_medium=catalog&amp;utm_source=printoffer&amp;utm_campaign=3_lao3883_bookseller&amp;utm_content=popscience_A_1901_xls</v>
      </c>
    </row>
    <row r="227" s="14" customFormat="true" ht="16.5" hidden="false" customHeight="true" outlineLevel="0" collapsed="false">
      <c r="A227" s="16" t="n">
        <v>9783319835976</v>
      </c>
      <c r="B227" s="17" t="s">
        <v>597</v>
      </c>
      <c r="C227" s="18" t="s">
        <v>619</v>
      </c>
      <c r="D227" s="19" t="str">
        <f aca="false">HYPERLINK(AN227,AK227)</f>
        <v>Nice Numbers</v>
      </c>
      <c r="E227" s="18"/>
      <c r="F227" s="20" t="n">
        <v>43.989</v>
      </c>
      <c r="G227" s="21" t="n">
        <v>28.59285</v>
      </c>
      <c r="H227" s="18" t="n">
        <v>2016</v>
      </c>
      <c r="I227" s="18" t="s">
        <v>18</v>
      </c>
      <c r="J227" s="18" t="s">
        <v>14</v>
      </c>
      <c r="K227" s="13"/>
      <c r="AK227" s="22" t="s">
        <v>620</v>
      </c>
      <c r="AL227" s="18" t="s">
        <v>621</v>
      </c>
      <c r="AM227" s="23" t="s">
        <v>17</v>
      </c>
      <c r="AN227" s="24" t="str">
        <f aca="false">AL227&amp;AM227</f>
        <v>https://www.springer.com/978-3-319-83597-6?utm_medium=catalog&amp;utm_source=printoffer&amp;utm_campaign=3_lao3883_bookseller&amp;utm_content=popscience_A_1901_xls</v>
      </c>
    </row>
    <row r="228" s="14" customFormat="true" ht="16.5" hidden="false" customHeight="true" outlineLevel="0" collapsed="false">
      <c r="A228" s="16" t="n">
        <v>9783319468303</v>
      </c>
      <c r="B228" s="17" t="s">
        <v>597</v>
      </c>
      <c r="C228" s="18" t="s">
        <v>619</v>
      </c>
      <c r="D228" s="19" t="str">
        <f aca="false">HYPERLINK(AN228,AK228)</f>
        <v>Nice Numbers</v>
      </c>
      <c r="E228" s="18"/>
      <c r="F228" s="20" t="n">
        <v>43.989</v>
      </c>
      <c r="G228" s="21" t="n">
        <v>28.59285</v>
      </c>
      <c r="H228" s="18" t="n">
        <v>2016</v>
      </c>
      <c r="I228" s="18" t="s">
        <v>13</v>
      </c>
      <c r="J228" s="18" t="s">
        <v>14</v>
      </c>
      <c r="K228" s="13"/>
      <c r="AK228" s="22" t="s">
        <v>620</v>
      </c>
      <c r="AL228" s="18" t="s">
        <v>622</v>
      </c>
      <c r="AM228" s="23" t="s">
        <v>17</v>
      </c>
      <c r="AN228" s="24" t="str">
        <f aca="false">AL228&amp;AM228</f>
        <v>https://www.springer.com/978-3-319-46830-3?utm_medium=catalog&amp;utm_source=printoffer&amp;utm_campaign=3_lao3883_bookseller&amp;utm_content=popscience_A_1901_xls</v>
      </c>
    </row>
    <row r="229" s="14" customFormat="true" ht="16.5" hidden="false" customHeight="true" outlineLevel="0" collapsed="false">
      <c r="A229" s="16" t="n">
        <v>9783319767529</v>
      </c>
      <c r="B229" s="17" t="s">
        <v>597</v>
      </c>
      <c r="C229" s="18" t="s">
        <v>623</v>
      </c>
      <c r="D229" s="19" t="str">
        <f aca="false">HYPERLINK(AN229,AK229)</f>
        <v>Global Sport Leaders</v>
      </c>
      <c r="E229" s="18" t="s">
        <v>624</v>
      </c>
      <c r="F229" s="20" t="n">
        <v>98.989</v>
      </c>
      <c r="G229" s="21" t="n">
        <v>64.34285</v>
      </c>
      <c r="H229" s="18" t="n">
        <v>2018</v>
      </c>
      <c r="I229" s="18" t="s">
        <v>13</v>
      </c>
      <c r="J229" s="18" t="s">
        <v>14</v>
      </c>
      <c r="K229" s="13"/>
      <c r="AK229" s="22" t="s">
        <v>625</v>
      </c>
      <c r="AL229" s="18" t="s">
        <v>626</v>
      </c>
      <c r="AM229" s="23" t="s">
        <v>17</v>
      </c>
      <c r="AN229" s="24" t="str">
        <f aca="false">AL229&amp;AM229</f>
        <v>https://www.springer.com/978-3-319-76752-9?utm_medium=catalog&amp;utm_source=printoffer&amp;utm_campaign=3_lao3883_bookseller&amp;utm_content=popscience_A_1901_xls</v>
      </c>
    </row>
    <row r="230" s="14" customFormat="true" ht="16.5" hidden="false" customHeight="true" outlineLevel="0" collapsed="false">
      <c r="A230" s="16" t="n">
        <v>9781137452771</v>
      </c>
      <c r="B230" s="17" t="s">
        <v>597</v>
      </c>
      <c r="C230" s="18" t="s">
        <v>627</v>
      </c>
      <c r="D230" s="19" t="str">
        <f aca="false">HYPERLINK(AN230,AK230)</f>
        <v>Do Less Better</v>
      </c>
      <c r="E230" s="18" t="s">
        <v>628</v>
      </c>
      <c r="F230" s="20" t="n">
        <v>38.489</v>
      </c>
      <c r="G230" s="21" t="n">
        <v>25.01785</v>
      </c>
      <c r="H230" s="18" t="n">
        <v>2014</v>
      </c>
      <c r="I230" s="18" t="s">
        <v>13</v>
      </c>
      <c r="J230" s="18" t="s">
        <v>629</v>
      </c>
      <c r="K230" s="13"/>
      <c r="AK230" s="22" t="s">
        <v>630</v>
      </c>
      <c r="AL230" s="18" t="s">
        <v>631</v>
      </c>
      <c r="AM230" s="23" t="s">
        <v>17</v>
      </c>
      <c r="AN230" s="24" t="str">
        <f aca="false">AL230&amp;AM230</f>
        <v>https://www.springer.com/978-1-137-45277-1?utm_medium=catalog&amp;utm_source=printoffer&amp;utm_campaign=3_lao3883_bookseller&amp;utm_content=popscience_A_1901_xls</v>
      </c>
    </row>
    <row r="231" s="14" customFormat="true" ht="16.5" hidden="false" customHeight="true" outlineLevel="0" collapsed="false">
      <c r="A231" s="16" t="n">
        <v>9781349497539</v>
      </c>
      <c r="B231" s="17" t="s">
        <v>597</v>
      </c>
      <c r="C231" s="18" t="s">
        <v>627</v>
      </c>
      <c r="D231" s="19" t="str">
        <f aca="false">HYPERLINK(AN231,AK231)</f>
        <v>Do Less Better</v>
      </c>
      <c r="E231" s="18" t="s">
        <v>628</v>
      </c>
      <c r="F231" s="20" t="n">
        <v>32.989</v>
      </c>
      <c r="G231" s="21" t="n">
        <v>21.44285</v>
      </c>
      <c r="H231" s="18" t="n">
        <v>2014</v>
      </c>
      <c r="I231" s="18" t="s">
        <v>18</v>
      </c>
      <c r="J231" s="18" t="s">
        <v>629</v>
      </c>
      <c r="K231" s="13"/>
      <c r="AK231" s="22" t="s">
        <v>630</v>
      </c>
      <c r="AL231" s="18" t="s">
        <v>632</v>
      </c>
      <c r="AM231" s="23" t="s">
        <v>17</v>
      </c>
      <c r="AN231" s="24" t="str">
        <f aca="false">AL231&amp;AM231</f>
        <v>https://www.springer.com/978-1-349-49753-9?utm_medium=catalog&amp;utm_source=printoffer&amp;utm_campaign=3_lao3883_bookseller&amp;utm_content=popscience_A_1901_xls</v>
      </c>
    </row>
    <row r="232" s="14" customFormat="true" ht="16.5" hidden="false" customHeight="true" outlineLevel="0" collapsed="false">
      <c r="A232" s="16" t="n">
        <v>9781137558893</v>
      </c>
      <c r="B232" s="17" t="s">
        <v>597</v>
      </c>
      <c r="C232" s="18" t="s">
        <v>633</v>
      </c>
      <c r="D232" s="19" t="str">
        <f aca="false">HYPERLINK(AN232,AK232)</f>
        <v>The Pimping of Prostitution</v>
      </c>
      <c r="E232" s="18" t="s">
        <v>634</v>
      </c>
      <c r="F232" s="20" t="n">
        <v>43.989</v>
      </c>
      <c r="G232" s="21" t="n">
        <v>28.59285</v>
      </c>
      <c r="H232" s="18" t="n">
        <v>2017</v>
      </c>
      <c r="I232" s="18" t="s">
        <v>18</v>
      </c>
      <c r="J232" s="18" t="s">
        <v>194</v>
      </c>
      <c r="K232" s="13"/>
      <c r="AK232" s="22" t="s">
        <v>635</v>
      </c>
      <c r="AL232" s="18" t="s">
        <v>636</v>
      </c>
      <c r="AM232" s="23" t="s">
        <v>17</v>
      </c>
      <c r="AN232" s="24" t="str">
        <f aca="false">AL232&amp;AM232</f>
        <v>https://www.springer.com/978-1-137-55889-3?utm_medium=catalog&amp;utm_source=printoffer&amp;utm_campaign=3_lao3883_bookseller&amp;utm_content=popscience_A_1901_xls</v>
      </c>
    </row>
    <row r="233" s="14" customFormat="true" ht="16.5" hidden="false" customHeight="true" outlineLevel="0" collapsed="false">
      <c r="A233" s="16" t="n">
        <v>9781441906236</v>
      </c>
      <c r="B233" s="17" t="s">
        <v>597</v>
      </c>
      <c r="C233" s="18" t="s">
        <v>637</v>
      </c>
      <c r="D233" s="19" t="str">
        <f aca="false">HYPERLINK(AN233,AK233)</f>
        <v>The Astronaut's Cookbook</v>
      </c>
      <c r="E233" s="18" t="s">
        <v>638</v>
      </c>
      <c r="F233" s="20" t="n">
        <v>41.789</v>
      </c>
      <c r="G233" s="21" t="n">
        <v>27.16285</v>
      </c>
      <c r="H233" s="18" t="n">
        <v>2010</v>
      </c>
      <c r="I233" s="18" t="s">
        <v>18</v>
      </c>
      <c r="J233" s="18" t="s">
        <v>66</v>
      </c>
      <c r="K233" s="13"/>
      <c r="AK233" s="22" t="s">
        <v>639</v>
      </c>
      <c r="AL233" s="18" t="s">
        <v>640</v>
      </c>
      <c r="AM233" s="23" t="s">
        <v>17</v>
      </c>
      <c r="AN233" s="24" t="str">
        <f aca="false">AL233&amp;AM233</f>
        <v>https://www.springer.com/978-1-4419-0623-6?utm_medium=catalog&amp;utm_source=printoffer&amp;utm_campaign=3_lao3883_bookseller&amp;utm_content=popscience_A_1901_xls</v>
      </c>
    </row>
    <row r="234" s="14" customFormat="true" ht="16.5" hidden="false" customHeight="true" outlineLevel="0" collapsed="false">
      <c r="A234" s="16" t="n">
        <v>9780230232532</v>
      </c>
      <c r="B234" s="17" t="s">
        <v>597</v>
      </c>
      <c r="C234" s="18" t="s">
        <v>641</v>
      </c>
      <c r="D234" s="19" t="str">
        <f aca="false">HYPERLINK(AN234,AK234)</f>
        <v>Football Brands</v>
      </c>
      <c r="E234" s="18"/>
      <c r="F234" s="20" t="n">
        <v>43.989</v>
      </c>
      <c r="G234" s="21" t="n">
        <v>28.59285</v>
      </c>
      <c r="H234" s="18" t="n">
        <v>2010</v>
      </c>
      <c r="I234" s="18" t="s">
        <v>13</v>
      </c>
      <c r="J234" s="18" t="s">
        <v>194</v>
      </c>
      <c r="K234" s="13"/>
      <c r="AK234" s="22" t="s">
        <v>642</v>
      </c>
      <c r="AL234" s="18" t="s">
        <v>643</v>
      </c>
      <c r="AM234" s="23" t="s">
        <v>17</v>
      </c>
      <c r="AN234" s="24" t="str">
        <f aca="false">AL234&amp;AM234</f>
        <v>https://www.springer.com/978-0-230-23253-2?utm_medium=catalog&amp;utm_source=printoffer&amp;utm_campaign=3_lao3883_bookseller&amp;utm_content=popscience_A_1901_xls</v>
      </c>
    </row>
    <row r="235" s="14" customFormat="true" ht="16.5" hidden="false" customHeight="true" outlineLevel="0" collapsed="false">
      <c r="A235" s="16" t="n">
        <v>9781137575241</v>
      </c>
      <c r="B235" s="17" t="s">
        <v>597</v>
      </c>
      <c r="C235" s="18" t="s">
        <v>644</v>
      </c>
      <c r="D235" s="19" t="str">
        <f aca="false">HYPERLINK(AN235,AK235)</f>
        <v>Zombie Talk</v>
      </c>
      <c r="E235" s="18" t="s">
        <v>645</v>
      </c>
      <c r="F235" s="20" t="n">
        <v>54.989</v>
      </c>
      <c r="G235" s="21" t="n">
        <v>35.74285</v>
      </c>
      <c r="H235" s="18" t="n">
        <v>2016</v>
      </c>
      <c r="I235" s="18" t="s">
        <v>13</v>
      </c>
      <c r="J235" s="18" t="s">
        <v>629</v>
      </c>
      <c r="K235" s="13"/>
      <c r="AK235" s="22" t="s">
        <v>646</v>
      </c>
      <c r="AL235" s="18" t="s">
        <v>647</v>
      </c>
      <c r="AM235" s="23" t="s">
        <v>17</v>
      </c>
      <c r="AN235" s="24" t="str">
        <f aca="false">AL235&amp;AM235</f>
        <v>https://www.springer.com/978-1-137-57524-1?utm_medium=catalog&amp;utm_source=printoffer&amp;utm_campaign=3_lao3883_bookseller&amp;utm_content=popscience_A_1901_xls</v>
      </c>
    </row>
    <row r="236" s="14" customFormat="true" ht="16.5" hidden="false" customHeight="true" outlineLevel="0" collapsed="false">
      <c r="A236" s="16" t="n">
        <v>9781441981127</v>
      </c>
      <c r="B236" s="17" t="s">
        <v>597</v>
      </c>
      <c r="C236" s="18" t="s">
        <v>648</v>
      </c>
      <c r="D236" s="19" t="str">
        <f aca="false">HYPERLINK(AN236,AK236)</f>
        <v>Physics of Baseball &amp; Softball</v>
      </c>
      <c r="E236" s="18"/>
      <c r="F236" s="20" t="n">
        <v>175.989</v>
      </c>
      <c r="G236" s="21" t="n">
        <v>114.39285</v>
      </c>
      <c r="H236" s="18" t="n">
        <v>2011</v>
      </c>
      <c r="I236" s="18" t="s">
        <v>13</v>
      </c>
      <c r="J236" s="18" t="s">
        <v>66</v>
      </c>
      <c r="K236" s="13"/>
      <c r="AK236" s="22" t="s">
        <v>649</v>
      </c>
      <c r="AL236" s="18" t="s">
        <v>650</v>
      </c>
      <c r="AM236" s="23" t="s">
        <v>17</v>
      </c>
      <c r="AN236" s="24" t="str">
        <f aca="false">AL236&amp;AM236</f>
        <v>https://www.springer.com/978-1-4419-8112-7?utm_medium=catalog&amp;utm_source=printoffer&amp;utm_campaign=3_lao3883_bookseller&amp;utm_content=popscience_A_1901_xls</v>
      </c>
    </row>
    <row r="237" s="14" customFormat="true" ht="16.5" hidden="false" customHeight="true" outlineLevel="0" collapsed="false">
      <c r="A237" s="16" t="n">
        <v>9781489999856</v>
      </c>
      <c r="B237" s="17" t="s">
        <v>597</v>
      </c>
      <c r="C237" s="18" t="s">
        <v>648</v>
      </c>
      <c r="D237" s="19" t="str">
        <f aca="false">HYPERLINK(AN237,AK237)</f>
        <v>Physics of Baseball &amp; Softball</v>
      </c>
      <c r="E237" s="18"/>
      <c r="F237" s="20" t="n">
        <v>154.187</v>
      </c>
      <c r="G237" s="21" t="n">
        <v>100.22155</v>
      </c>
      <c r="H237" s="18" t="n">
        <v>2011</v>
      </c>
      <c r="I237" s="18" t="s">
        <v>18</v>
      </c>
      <c r="J237" s="18" t="s">
        <v>66</v>
      </c>
      <c r="K237" s="13"/>
      <c r="AK237" s="22" t="s">
        <v>649</v>
      </c>
      <c r="AL237" s="18" t="s">
        <v>651</v>
      </c>
      <c r="AM237" s="23" t="s">
        <v>17</v>
      </c>
      <c r="AN237" s="24" t="str">
        <f aca="false">AL237&amp;AM237</f>
        <v>https://www.springer.com/978-1-4899-9985-6?utm_medium=catalog&amp;utm_source=printoffer&amp;utm_campaign=3_lao3883_bookseller&amp;utm_content=popscience_A_1901_xls</v>
      </c>
    </row>
    <row r="238" s="14" customFormat="true" ht="16.5" hidden="false" customHeight="true" outlineLevel="0" collapsed="false">
      <c r="A238" s="16" t="n">
        <v>9781137464910</v>
      </c>
      <c r="B238" s="17" t="s">
        <v>597</v>
      </c>
      <c r="C238" s="18" t="s">
        <v>652</v>
      </c>
      <c r="D238" s="19" t="str">
        <f aca="false">HYPERLINK(AN238,AK238)</f>
        <v>Sport, Protest and Globalisation</v>
      </c>
      <c r="E238" s="18" t="s">
        <v>653</v>
      </c>
      <c r="F238" s="20" t="n">
        <v>93.489</v>
      </c>
      <c r="G238" s="21" t="n">
        <v>60.76785</v>
      </c>
      <c r="H238" s="18" t="n">
        <v>2016</v>
      </c>
      <c r="I238" s="18" t="s">
        <v>13</v>
      </c>
      <c r="J238" s="18" t="s">
        <v>194</v>
      </c>
      <c r="K238" s="13"/>
      <c r="AK238" s="22" t="s">
        <v>654</v>
      </c>
      <c r="AL238" s="18" t="s">
        <v>655</v>
      </c>
      <c r="AM238" s="23" t="s">
        <v>17</v>
      </c>
      <c r="AN238" s="24" t="str">
        <f aca="false">AL238&amp;AM238</f>
        <v>https://www.springer.com/978-1-137-46491-0?utm_medium=catalog&amp;utm_source=printoffer&amp;utm_campaign=3_lao3883_bookseller&amp;utm_content=popscience_A_1901_xls</v>
      </c>
    </row>
    <row r="239" s="14" customFormat="true" ht="16.5" hidden="false" customHeight="true" outlineLevel="0" collapsed="false">
      <c r="A239" s="16" t="n">
        <v>9783319610146</v>
      </c>
      <c r="B239" s="17" t="s">
        <v>597</v>
      </c>
      <c r="C239" s="18" t="s">
        <v>656</v>
      </c>
      <c r="D239" s="19" t="str">
        <f aca="false">HYPERLINK(AN239,AK239)</f>
        <v>The Shakespeare User</v>
      </c>
      <c r="E239" s="18" t="s">
        <v>657</v>
      </c>
      <c r="F239" s="20" t="n">
        <v>109.989</v>
      </c>
      <c r="G239" s="21" t="n">
        <v>71.49285</v>
      </c>
      <c r="H239" s="18" t="n">
        <v>2017</v>
      </c>
      <c r="I239" s="18" t="s">
        <v>13</v>
      </c>
      <c r="J239" s="18" t="s">
        <v>14</v>
      </c>
      <c r="K239" s="13"/>
      <c r="AK239" s="22" t="s">
        <v>658</v>
      </c>
      <c r="AL239" s="18" t="s">
        <v>659</v>
      </c>
      <c r="AM239" s="23" t="s">
        <v>17</v>
      </c>
      <c r="AN239" s="24" t="str">
        <f aca="false">AL239&amp;AM239</f>
        <v>https://www.springer.com/978-3-319-61014-6?utm_medium=catalog&amp;utm_source=printoffer&amp;utm_campaign=3_lao3883_bookseller&amp;utm_content=popscience_A_1901_xls</v>
      </c>
    </row>
    <row r="240" s="14" customFormat="true" ht="16.5" hidden="false" customHeight="true" outlineLevel="0" collapsed="false">
      <c r="A240" s="16" t="n">
        <v>9783319869841</v>
      </c>
      <c r="B240" s="17" t="s">
        <v>597</v>
      </c>
      <c r="C240" s="18" t="s">
        <v>656</v>
      </c>
      <c r="D240" s="19" t="str">
        <f aca="false">HYPERLINK(AN240,AK240)</f>
        <v>The Shakespeare User</v>
      </c>
      <c r="E240" s="18" t="s">
        <v>657</v>
      </c>
      <c r="F240" s="20" t="n">
        <v>109.989</v>
      </c>
      <c r="G240" s="21" t="n">
        <v>71.49285</v>
      </c>
      <c r="H240" s="18" t="n">
        <v>2017</v>
      </c>
      <c r="I240" s="18" t="s">
        <v>18</v>
      </c>
      <c r="J240" s="18" t="s">
        <v>14</v>
      </c>
      <c r="K240" s="13"/>
      <c r="AK240" s="22" t="s">
        <v>658</v>
      </c>
      <c r="AL240" s="18" t="s">
        <v>660</v>
      </c>
      <c r="AM240" s="23" t="s">
        <v>17</v>
      </c>
      <c r="AN240" s="24" t="str">
        <f aca="false">AL240&amp;AM240</f>
        <v>https://www.springer.com/978-3-319-86984-1?utm_medium=catalog&amp;utm_source=printoffer&amp;utm_campaign=3_lao3883_bookseller&amp;utm_content=popscience_A_1901_xls</v>
      </c>
    </row>
    <row r="241" s="14" customFormat="true" ht="16.5" hidden="false" customHeight="true" outlineLevel="0" collapsed="false">
      <c r="A241" s="16" t="n">
        <v>9783319474571</v>
      </c>
      <c r="B241" s="17" t="s">
        <v>597</v>
      </c>
      <c r="C241" s="18" t="s">
        <v>235</v>
      </c>
      <c r="D241" s="19" t="str">
        <f aca="false">HYPERLINK(AN241,AK241)</f>
        <v>Economic Ideas You Should Forget</v>
      </c>
      <c r="E241" s="18"/>
      <c r="F241" s="20" t="n">
        <v>32.989</v>
      </c>
      <c r="G241" s="21" t="n">
        <v>21.44285</v>
      </c>
      <c r="H241" s="18" t="n">
        <v>2017</v>
      </c>
      <c r="I241" s="18" t="s">
        <v>18</v>
      </c>
      <c r="J241" s="18" t="s">
        <v>14</v>
      </c>
      <c r="K241" s="13"/>
      <c r="AK241" s="22" t="s">
        <v>661</v>
      </c>
      <c r="AL241" s="18" t="s">
        <v>662</v>
      </c>
      <c r="AM241" s="23" t="s">
        <v>17</v>
      </c>
      <c r="AN241" s="24" t="str">
        <f aca="false">AL241&amp;AM241</f>
        <v>https://www.springer.com/978-3-319-47457-1?utm_medium=catalog&amp;utm_source=printoffer&amp;utm_campaign=3_lao3883_bookseller&amp;utm_content=popscience_A_1901_xls</v>
      </c>
    </row>
    <row r="242" s="14" customFormat="true" ht="16.5" hidden="false" customHeight="true" outlineLevel="0" collapsed="false">
      <c r="A242" s="16" t="n">
        <v>9783658089542</v>
      </c>
      <c r="B242" s="17" t="s">
        <v>597</v>
      </c>
      <c r="C242" s="18" t="s">
        <v>663</v>
      </c>
      <c r="D242" s="19" t="str">
        <f aca="false">HYPERLINK(AN242,AK242)</f>
        <v>The Art of Living Sideways</v>
      </c>
      <c r="E242" s="18" t="s">
        <v>664</v>
      </c>
      <c r="F242" s="20" t="n">
        <v>60.489</v>
      </c>
      <c r="G242" s="21" t="n">
        <v>39.31785</v>
      </c>
      <c r="H242" s="18" t="n">
        <v>2015</v>
      </c>
      <c r="I242" s="18" t="s">
        <v>18</v>
      </c>
      <c r="J242" s="18" t="s">
        <v>103</v>
      </c>
      <c r="K242" s="13"/>
      <c r="AK242" s="22" t="s">
        <v>665</v>
      </c>
      <c r="AL242" s="18" t="s">
        <v>666</v>
      </c>
      <c r="AM242" s="23" t="s">
        <v>17</v>
      </c>
      <c r="AN242" s="24" t="str">
        <f aca="false">AL242&amp;AM242</f>
        <v>https://www.springer.com/978-3-658-08954-2?utm_medium=catalog&amp;utm_source=printoffer&amp;utm_campaign=3_lao3883_bookseller&amp;utm_content=popscience_A_1901_xls</v>
      </c>
    </row>
    <row r="243" s="14" customFormat="true" ht="16.5" hidden="false" customHeight="true" outlineLevel="0" collapsed="false">
      <c r="A243" s="16" t="n">
        <v>9781137523457</v>
      </c>
      <c r="B243" s="17" t="s">
        <v>597</v>
      </c>
      <c r="C243" s="18" t="s">
        <v>667</v>
      </c>
      <c r="D243" s="19" t="str">
        <f aca="false">HYPERLINK(AN243,AK243)</f>
        <v>New Directions in Popular Fiction</v>
      </c>
      <c r="E243" s="18" t="s">
        <v>668</v>
      </c>
      <c r="F243" s="20" t="n">
        <v>126.489</v>
      </c>
      <c r="G243" s="21" t="n">
        <v>82.21785</v>
      </c>
      <c r="H243" s="18" t="n">
        <v>2016</v>
      </c>
      <c r="I243" s="18" t="s">
        <v>13</v>
      </c>
      <c r="J243" s="18" t="s">
        <v>194</v>
      </c>
      <c r="K243" s="13"/>
      <c r="AK243" s="22" t="s">
        <v>669</v>
      </c>
      <c r="AL243" s="18" t="s">
        <v>670</v>
      </c>
      <c r="AM243" s="23" t="s">
        <v>17</v>
      </c>
      <c r="AN243" s="24" t="str">
        <f aca="false">AL243&amp;AM243</f>
        <v>https://www.springer.com/978-1-137-52345-7?utm_medium=catalog&amp;utm_source=printoffer&amp;utm_campaign=3_lao3883_bookseller&amp;utm_content=popscience_A_1901_xls</v>
      </c>
    </row>
    <row r="244" s="14" customFormat="true" ht="16.5" hidden="false" customHeight="true" outlineLevel="0" collapsed="false">
      <c r="A244" s="16" t="n">
        <v>9783642381133</v>
      </c>
      <c r="B244" s="17" t="s">
        <v>597</v>
      </c>
      <c r="C244" s="18" t="s">
        <v>671</v>
      </c>
      <c r="D244" s="19" t="str">
        <f aca="false">HYPERLINK(AN244,AK244)</f>
        <v>Pilates − A Teachers’ Manual</v>
      </c>
      <c r="E244" s="18" t="s">
        <v>672</v>
      </c>
      <c r="F244" s="20" t="n">
        <v>58.289</v>
      </c>
      <c r="G244" s="21" t="n">
        <v>37.88785</v>
      </c>
      <c r="H244" s="18" t="n">
        <v>2014</v>
      </c>
      <c r="I244" s="18" t="s">
        <v>13</v>
      </c>
      <c r="J244" s="18" t="s">
        <v>25</v>
      </c>
      <c r="K244" s="13"/>
      <c r="AK244" s="22" t="s">
        <v>673</v>
      </c>
      <c r="AL244" s="18" t="s">
        <v>674</v>
      </c>
      <c r="AM244" s="23" t="s">
        <v>17</v>
      </c>
      <c r="AN244" s="24" t="str">
        <f aca="false">AL244&amp;AM244</f>
        <v>https://www.springer.com/978-3-642-38113-3?utm_medium=catalog&amp;utm_source=printoffer&amp;utm_campaign=3_lao3883_bookseller&amp;utm_content=popscience_A_1901_xls</v>
      </c>
    </row>
    <row r="245" s="14" customFormat="true" ht="16.5" hidden="false" customHeight="true" outlineLevel="0" collapsed="false">
      <c r="A245" s="16" t="n">
        <v>9783662507469</v>
      </c>
      <c r="B245" s="17" t="s">
        <v>597</v>
      </c>
      <c r="C245" s="18" t="s">
        <v>671</v>
      </c>
      <c r="D245" s="19" t="str">
        <f aca="false">HYPERLINK(AN245,AK245)</f>
        <v>Pilates − A Teachers’ Manual</v>
      </c>
      <c r="E245" s="18" t="s">
        <v>672</v>
      </c>
      <c r="F245" s="20" t="n">
        <v>58.289</v>
      </c>
      <c r="G245" s="21" t="n">
        <v>37.88785</v>
      </c>
      <c r="H245" s="18" t="n">
        <v>2014</v>
      </c>
      <c r="I245" s="18" t="s">
        <v>18</v>
      </c>
      <c r="J245" s="18" t="s">
        <v>25</v>
      </c>
      <c r="K245" s="13"/>
      <c r="AK245" s="22" t="s">
        <v>673</v>
      </c>
      <c r="AL245" s="18" t="s">
        <v>675</v>
      </c>
      <c r="AM245" s="23" t="s">
        <v>17</v>
      </c>
      <c r="AN245" s="24" t="str">
        <f aca="false">AL245&amp;AM245</f>
        <v>https://www.springer.com/978-3-662-50746-9?utm_medium=catalog&amp;utm_source=printoffer&amp;utm_campaign=3_lao3883_bookseller&amp;utm_content=popscience_A_1901_xls</v>
      </c>
    </row>
    <row r="246" s="14" customFormat="true" ht="16.5" hidden="false" customHeight="true" outlineLevel="0" collapsed="false">
      <c r="A246" s="16" t="n">
        <v>9783319634852</v>
      </c>
      <c r="B246" s="17" t="s">
        <v>597</v>
      </c>
      <c r="C246" s="18" t="s">
        <v>676</v>
      </c>
      <c r="D246" s="19" t="str">
        <f aca="false">HYPERLINK(AN246,AK246)</f>
        <v>Never Split Tens!</v>
      </c>
      <c r="E246" s="18" t="s">
        <v>677</v>
      </c>
      <c r="F246" s="20" t="n">
        <v>30.789</v>
      </c>
      <c r="G246" s="21" t="n">
        <v>20.01285</v>
      </c>
      <c r="H246" s="18" t="n">
        <v>2017</v>
      </c>
      <c r="I246" s="18" t="s">
        <v>18</v>
      </c>
      <c r="J246" s="18" t="s">
        <v>14</v>
      </c>
      <c r="K246" s="13"/>
      <c r="AK246" s="22" t="s">
        <v>678</v>
      </c>
      <c r="AL246" s="18" t="s">
        <v>679</v>
      </c>
      <c r="AM246" s="23" t="s">
        <v>17</v>
      </c>
      <c r="AN246" s="24" t="str">
        <f aca="false">AL246&amp;AM246</f>
        <v>https://www.springer.com/978-3-319-63485-2?utm_medium=catalog&amp;utm_source=printoffer&amp;utm_campaign=3_lao3883_bookseller&amp;utm_content=popscience_A_1901_xls</v>
      </c>
    </row>
    <row r="247" s="14" customFormat="true" ht="16.5" hidden="false" customHeight="true" outlineLevel="0" collapsed="false">
      <c r="A247" s="16" t="n">
        <v>9781461405566</v>
      </c>
      <c r="B247" s="17" t="s">
        <v>597</v>
      </c>
      <c r="C247" s="18" t="s">
        <v>680</v>
      </c>
      <c r="D247" s="19" t="str">
        <f aca="false">HYPERLINK(AN247,AK247)</f>
        <v>The Physics of Music and Color</v>
      </c>
      <c r="E247" s="18"/>
      <c r="F247" s="20" t="n">
        <v>95.689</v>
      </c>
      <c r="G247" s="21" t="n">
        <v>62.19785</v>
      </c>
      <c r="H247" s="18" t="n">
        <v>2012</v>
      </c>
      <c r="I247" s="18" t="s">
        <v>13</v>
      </c>
      <c r="J247" s="18" t="s">
        <v>66</v>
      </c>
      <c r="K247" s="13"/>
      <c r="AK247" s="22" t="s">
        <v>681</v>
      </c>
      <c r="AL247" s="18" t="s">
        <v>682</v>
      </c>
      <c r="AM247" s="23" t="s">
        <v>17</v>
      </c>
      <c r="AN247" s="24" t="str">
        <f aca="false">AL247&amp;AM247</f>
        <v>https://www.springer.com/978-1-4614-0556-6?utm_medium=catalog&amp;utm_source=printoffer&amp;utm_campaign=3_lao3883_bookseller&amp;utm_content=popscience_A_1901_xls</v>
      </c>
    </row>
    <row r="248" s="14" customFormat="true" ht="16.5" hidden="false" customHeight="true" outlineLevel="0" collapsed="false">
      <c r="A248" s="16" t="n">
        <v>9781493902149</v>
      </c>
      <c r="B248" s="17" t="s">
        <v>597</v>
      </c>
      <c r="C248" s="18" t="s">
        <v>680</v>
      </c>
      <c r="D248" s="19" t="str">
        <f aca="false">HYPERLINK(AN248,AK248)</f>
        <v>The Physics of Music and Color</v>
      </c>
      <c r="E248" s="18"/>
      <c r="F248" s="20" t="n">
        <v>95.689</v>
      </c>
      <c r="G248" s="21" t="n">
        <v>62.19785</v>
      </c>
      <c r="H248" s="18" t="n">
        <v>2012</v>
      </c>
      <c r="I248" s="18" t="s">
        <v>18</v>
      </c>
      <c r="J248" s="18" t="s">
        <v>66</v>
      </c>
      <c r="K248" s="13"/>
      <c r="AK248" s="22" t="s">
        <v>681</v>
      </c>
      <c r="AL248" s="18" t="s">
        <v>683</v>
      </c>
      <c r="AM248" s="23" t="s">
        <v>17</v>
      </c>
      <c r="AN248" s="24" t="str">
        <f aca="false">AL248&amp;AM248</f>
        <v>https://www.springer.com/978-1-4939-0214-9?utm_medium=catalog&amp;utm_source=printoffer&amp;utm_campaign=3_lao3883_bookseller&amp;utm_content=popscience_A_1901_xls</v>
      </c>
    </row>
    <row r="249" s="14" customFormat="true" ht="16.5" hidden="false" customHeight="true" outlineLevel="0" collapsed="false">
      <c r="A249" s="16" t="n">
        <v>9783211751206</v>
      </c>
      <c r="B249" s="17" t="s">
        <v>597</v>
      </c>
      <c r="C249" s="18" t="s">
        <v>684</v>
      </c>
      <c r="D249" s="19" t="str">
        <f aca="false">HYPERLINK(AN249,AK249)</f>
        <v>Music that works</v>
      </c>
      <c r="E249" s="18" t="s">
        <v>685</v>
      </c>
      <c r="F249" s="20" t="n">
        <v>109.989</v>
      </c>
      <c r="G249" s="21" t="n">
        <v>71.49285</v>
      </c>
      <c r="H249" s="18" t="n">
        <v>2009</v>
      </c>
      <c r="I249" s="18" t="s">
        <v>18</v>
      </c>
      <c r="J249" s="18" t="s">
        <v>686</v>
      </c>
      <c r="K249" s="13"/>
      <c r="AK249" s="22" t="s">
        <v>687</v>
      </c>
      <c r="AL249" s="18" t="s">
        <v>688</v>
      </c>
      <c r="AM249" s="23" t="s">
        <v>17</v>
      </c>
      <c r="AN249" s="24" t="str">
        <f aca="false">AL249&amp;AM249</f>
        <v>https://www.springer.com/978-3-211-75120-6?utm_medium=catalog&amp;utm_source=printoffer&amp;utm_campaign=3_lao3883_bookseller&amp;utm_content=popscience_A_1901_xls</v>
      </c>
    </row>
    <row r="250" s="14" customFormat="true" ht="16.5" hidden="false" customHeight="true" outlineLevel="0" collapsed="false">
      <c r="A250" s="16" t="n">
        <v>9783642240034</v>
      </c>
      <c r="B250" s="17" t="s">
        <v>597</v>
      </c>
      <c r="C250" s="18" t="s">
        <v>689</v>
      </c>
      <c r="D250" s="19" t="str">
        <f aca="false">HYPERLINK(AN250,AK250)</f>
        <v>Social Self-Organization</v>
      </c>
      <c r="E250" s="18" t="s">
        <v>690</v>
      </c>
      <c r="F250" s="20" t="n">
        <v>153.989</v>
      </c>
      <c r="G250" s="21" t="n">
        <v>100.09285</v>
      </c>
      <c r="H250" s="18" t="n">
        <v>2012</v>
      </c>
      <c r="I250" s="18" t="s">
        <v>13</v>
      </c>
      <c r="J250" s="18" t="s">
        <v>25</v>
      </c>
      <c r="K250" s="13"/>
      <c r="AK250" s="22" t="s">
        <v>691</v>
      </c>
      <c r="AL250" s="18" t="s">
        <v>692</v>
      </c>
      <c r="AM250" s="23" t="s">
        <v>17</v>
      </c>
      <c r="AN250" s="24" t="str">
        <f aca="false">AL250&amp;AM250</f>
        <v>https://www.springer.com/978-3-642-24003-4?utm_medium=catalog&amp;utm_source=printoffer&amp;utm_campaign=3_lao3883_bookseller&amp;utm_content=popscience_A_1901_xls</v>
      </c>
    </row>
    <row r="251" s="14" customFormat="true" ht="16.5" hidden="false" customHeight="true" outlineLevel="0" collapsed="false">
      <c r="A251" s="16" t="n">
        <v>9783642436802</v>
      </c>
      <c r="B251" s="17" t="s">
        <v>597</v>
      </c>
      <c r="C251" s="18" t="s">
        <v>689</v>
      </c>
      <c r="D251" s="19" t="str">
        <f aca="false">HYPERLINK(AN251,AK251)</f>
        <v>Social Self-Organization</v>
      </c>
      <c r="E251" s="18" t="s">
        <v>690</v>
      </c>
      <c r="F251" s="20" t="n">
        <v>133.628</v>
      </c>
      <c r="G251" s="21" t="n">
        <v>86.8582</v>
      </c>
      <c r="H251" s="18" t="n">
        <v>2012</v>
      </c>
      <c r="I251" s="18" t="s">
        <v>18</v>
      </c>
      <c r="J251" s="18" t="s">
        <v>25</v>
      </c>
      <c r="K251" s="13"/>
      <c r="AK251" s="22" t="s">
        <v>691</v>
      </c>
      <c r="AL251" s="18" t="s">
        <v>693</v>
      </c>
      <c r="AM251" s="23" t="s">
        <v>17</v>
      </c>
      <c r="AN251" s="24" t="str">
        <f aca="false">AL251&amp;AM251</f>
        <v>https://www.springer.com/978-3-642-43680-2?utm_medium=catalog&amp;utm_source=printoffer&amp;utm_campaign=3_lao3883_bookseller&amp;utm_content=popscience_A_1901_xls</v>
      </c>
    </row>
    <row r="252" s="14" customFormat="true" ht="16.5" hidden="false" customHeight="true" outlineLevel="0" collapsed="false">
      <c r="A252" s="16" t="n">
        <v>9783319327648</v>
      </c>
      <c r="B252" s="17" t="s">
        <v>597</v>
      </c>
      <c r="C252" s="18" t="s">
        <v>694</v>
      </c>
      <c r="D252" s="19" t="str">
        <f aca="false">HYPERLINK(AN252,AK252)</f>
        <v>Infostorms</v>
      </c>
      <c r="E252" s="18" t="s">
        <v>695</v>
      </c>
      <c r="F252" s="20" t="n">
        <v>32.989</v>
      </c>
      <c r="G252" s="21" t="n">
        <v>21.44285</v>
      </c>
      <c r="H252" s="18" t="n">
        <v>2016</v>
      </c>
      <c r="I252" s="18" t="s">
        <v>18</v>
      </c>
      <c r="J252" s="18" t="s">
        <v>14</v>
      </c>
      <c r="K252" s="13"/>
      <c r="AK252" s="22" t="s">
        <v>696</v>
      </c>
      <c r="AL252" s="18" t="s">
        <v>697</v>
      </c>
      <c r="AM252" s="23" t="s">
        <v>17</v>
      </c>
      <c r="AN252" s="24" t="str">
        <f aca="false">AL252&amp;AM252</f>
        <v>https://www.springer.com/978-3-319-32764-8?utm_medium=catalog&amp;utm_source=printoffer&amp;utm_campaign=3_lao3883_bookseller&amp;utm_content=popscience_A_1901_xls</v>
      </c>
    </row>
    <row r="253" s="14" customFormat="true" ht="16.5" hidden="false" customHeight="true" outlineLevel="0" collapsed="false">
      <c r="A253" s="16" t="n">
        <v>9781403976482</v>
      </c>
      <c r="B253" s="17" t="s">
        <v>597</v>
      </c>
      <c r="C253" s="18" t="s">
        <v>698</v>
      </c>
      <c r="D253" s="19" t="str">
        <f aca="false">HYPERLINK(AN253,AK253)</f>
        <v>Television and Youth Culture</v>
      </c>
      <c r="E253" s="18" t="s">
        <v>699</v>
      </c>
      <c r="F253" s="20" t="n">
        <v>87.989</v>
      </c>
      <c r="G253" s="21" t="n">
        <v>57.19285</v>
      </c>
      <c r="H253" s="18" t="n">
        <v>2008</v>
      </c>
      <c r="I253" s="18" t="s">
        <v>13</v>
      </c>
      <c r="J253" s="18" t="s">
        <v>629</v>
      </c>
      <c r="K253" s="13"/>
      <c r="AK253" s="22" t="s">
        <v>700</v>
      </c>
      <c r="AL253" s="18" t="s">
        <v>701</v>
      </c>
      <c r="AM253" s="23" t="s">
        <v>17</v>
      </c>
      <c r="AN253" s="24" t="str">
        <f aca="false">AL253&amp;AM253</f>
        <v>https://www.springer.com/978-1-4039-7648-2?utm_medium=catalog&amp;utm_source=printoffer&amp;utm_campaign=3_lao3883_bookseller&amp;utm_content=popscience_A_1901_xls</v>
      </c>
    </row>
    <row r="254" s="14" customFormat="true" ht="16.5" hidden="false" customHeight="true" outlineLevel="0" collapsed="false">
      <c r="A254" s="16" t="n">
        <v>9781403978080</v>
      </c>
      <c r="B254" s="17" t="s">
        <v>597</v>
      </c>
      <c r="C254" s="18" t="s">
        <v>698</v>
      </c>
      <c r="D254" s="19" t="str">
        <f aca="false">HYPERLINK(AN254,AK254)</f>
        <v>Television and Youth Culture</v>
      </c>
      <c r="E254" s="18" t="s">
        <v>699</v>
      </c>
      <c r="F254" s="20" t="n">
        <v>32.989</v>
      </c>
      <c r="G254" s="21" t="n">
        <v>21.44285</v>
      </c>
      <c r="H254" s="18" t="n">
        <v>2008</v>
      </c>
      <c r="I254" s="18" t="s">
        <v>18</v>
      </c>
      <c r="J254" s="18" t="s">
        <v>629</v>
      </c>
      <c r="K254" s="13"/>
      <c r="AK254" s="22" t="s">
        <v>700</v>
      </c>
      <c r="AL254" s="18" t="s">
        <v>702</v>
      </c>
      <c r="AM254" s="23" t="s">
        <v>17</v>
      </c>
      <c r="AN254" s="24" t="str">
        <f aca="false">AL254&amp;AM254</f>
        <v>https://www.springer.com/978-1-4039-7808-0?utm_medium=catalog&amp;utm_source=printoffer&amp;utm_campaign=3_lao3883_bookseller&amp;utm_content=popscience_A_1901_xls</v>
      </c>
    </row>
    <row r="255" s="14" customFormat="true" ht="16.5" hidden="false" customHeight="true" outlineLevel="0" collapsed="false">
      <c r="A255" s="16" t="n">
        <v>9781489976468</v>
      </c>
      <c r="B255" s="17" t="s">
        <v>597</v>
      </c>
      <c r="C255" s="18" t="s">
        <v>703</v>
      </c>
      <c r="D255" s="19" t="str">
        <f aca="false">HYPERLINK(AN255,AK255)</f>
        <v>Traditional Foods</v>
      </c>
      <c r="E255" s="18" t="s">
        <v>704</v>
      </c>
      <c r="F255" s="20" t="n">
        <v>142.989</v>
      </c>
      <c r="G255" s="21" t="n">
        <v>92.94285</v>
      </c>
      <c r="H255" s="18" t="n">
        <v>2016</v>
      </c>
      <c r="I255" s="18" t="s">
        <v>13</v>
      </c>
      <c r="J255" s="18" t="s">
        <v>548</v>
      </c>
      <c r="K255" s="13"/>
      <c r="AK255" s="22" t="s">
        <v>705</v>
      </c>
      <c r="AL255" s="18" t="s">
        <v>706</v>
      </c>
      <c r="AM255" s="23" t="s">
        <v>17</v>
      </c>
      <c r="AN255" s="24" t="str">
        <f aca="false">AL255&amp;AM255</f>
        <v>https://www.springer.com/978-1-4899-7646-8?utm_medium=catalog&amp;utm_source=printoffer&amp;utm_campaign=3_lao3883_bookseller&amp;utm_content=popscience_A_1901_xls</v>
      </c>
    </row>
    <row r="256" s="14" customFormat="true" ht="16.5" hidden="false" customHeight="true" outlineLevel="0" collapsed="false">
      <c r="A256" s="16" t="n">
        <v>9781493979400</v>
      </c>
      <c r="B256" s="17" t="s">
        <v>597</v>
      </c>
      <c r="C256" s="18" t="s">
        <v>703</v>
      </c>
      <c r="D256" s="19" t="str">
        <f aca="false">HYPERLINK(AN256,AK256)</f>
        <v>Traditional Foods</v>
      </c>
      <c r="E256" s="18" t="s">
        <v>704</v>
      </c>
      <c r="F256" s="20" t="n">
        <v>142.989</v>
      </c>
      <c r="G256" s="21" t="n">
        <v>92.94285</v>
      </c>
      <c r="H256" s="18" t="n">
        <v>2016</v>
      </c>
      <c r="I256" s="18" t="s">
        <v>18</v>
      </c>
      <c r="J256" s="18" t="s">
        <v>548</v>
      </c>
      <c r="K256" s="13"/>
      <c r="AK256" s="22" t="s">
        <v>705</v>
      </c>
      <c r="AL256" s="18" t="s">
        <v>707</v>
      </c>
      <c r="AM256" s="23" t="s">
        <v>17</v>
      </c>
      <c r="AN256" s="24" t="str">
        <f aca="false">AL256&amp;AM256</f>
        <v>https://www.springer.com/978-1-4939-7940-0?utm_medium=catalog&amp;utm_source=printoffer&amp;utm_campaign=3_lao3883_bookseller&amp;utm_content=popscience_A_1901_xls</v>
      </c>
    </row>
    <row r="257" s="14" customFormat="true" ht="16.5" hidden="false" customHeight="true" outlineLevel="0" collapsed="false">
      <c r="A257" s="16" t="n">
        <v>9783319449975</v>
      </c>
      <c r="B257" s="17" t="s">
        <v>597</v>
      </c>
      <c r="C257" s="18" t="s">
        <v>708</v>
      </c>
      <c r="D257" s="19" t="str">
        <f aca="false">HYPERLINK(AN257,AK257)</f>
        <v>Contextual Intelligence</v>
      </c>
      <c r="E257" s="18" t="s">
        <v>709</v>
      </c>
      <c r="F257" s="20" t="n">
        <v>27.489</v>
      </c>
      <c r="G257" s="21" t="n">
        <v>17.86785</v>
      </c>
      <c r="H257" s="18" t="n">
        <v>2017</v>
      </c>
      <c r="I257" s="18" t="s">
        <v>13</v>
      </c>
      <c r="J257" s="18" t="s">
        <v>14</v>
      </c>
      <c r="K257" s="13"/>
      <c r="AK257" s="22" t="s">
        <v>710</v>
      </c>
      <c r="AL257" s="18" t="s">
        <v>711</v>
      </c>
      <c r="AM257" s="23" t="s">
        <v>17</v>
      </c>
      <c r="AN257" s="24" t="str">
        <f aca="false">AL257&amp;AM257</f>
        <v>https://www.springer.com/978-3-319-44997-5?utm_medium=catalog&amp;utm_source=printoffer&amp;utm_campaign=3_lao3883_bookseller&amp;utm_content=popscience_A_1901_xls</v>
      </c>
    </row>
    <row r="258" s="14" customFormat="true" ht="16.5" hidden="false" customHeight="true" outlineLevel="0" collapsed="false">
      <c r="A258" s="16" t="n">
        <v>9783319831848</v>
      </c>
      <c r="B258" s="17" t="s">
        <v>597</v>
      </c>
      <c r="C258" s="18" t="s">
        <v>708</v>
      </c>
      <c r="D258" s="19" t="str">
        <f aca="false">HYPERLINK(AN258,AK258)</f>
        <v>Contextual Intelligence</v>
      </c>
      <c r="E258" s="18" t="s">
        <v>709</v>
      </c>
      <c r="F258" s="20" t="n">
        <v>27.489</v>
      </c>
      <c r="G258" s="21" t="n">
        <v>17.86785</v>
      </c>
      <c r="H258" s="18" t="n">
        <v>2017</v>
      </c>
      <c r="I258" s="18" t="s">
        <v>18</v>
      </c>
      <c r="J258" s="18" t="s">
        <v>14</v>
      </c>
      <c r="K258" s="13"/>
      <c r="AK258" s="22" t="s">
        <v>710</v>
      </c>
      <c r="AL258" s="18" t="s">
        <v>712</v>
      </c>
      <c r="AM258" s="23" t="s">
        <v>17</v>
      </c>
      <c r="AN258" s="24" t="str">
        <f aca="false">AL258&amp;AM258</f>
        <v>https://www.springer.com/978-3-319-83184-8?utm_medium=catalog&amp;utm_source=printoffer&amp;utm_campaign=3_lao3883_bookseller&amp;utm_content=popscience_A_1901_xls</v>
      </c>
    </row>
    <row r="259" s="14" customFormat="true" ht="16.5" hidden="false" customHeight="true" outlineLevel="0" collapsed="false">
      <c r="A259" s="16" t="n">
        <v>9781137283108</v>
      </c>
      <c r="B259" s="17" t="s">
        <v>597</v>
      </c>
      <c r="C259" s="18" t="s">
        <v>713</v>
      </c>
      <c r="D259" s="19" t="str">
        <f aca="false">HYPERLINK(AN259,AK259)</f>
        <v>Sounds and the City</v>
      </c>
      <c r="E259" s="18" t="s">
        <v>714</v>
      </c>
      <c r="F259" s="20" t="n">
        <v>87.989</v>
      </c>
      <c r="G259" s="21" t="n">
        <v>57.19285</v>
      </c>
      <c r="H259" s="18" t="n">
        <v>2014</v>
      </c>
      <c r="I259" s="18" t="s">
        <v>13</v>
      </c>
      <c r="J259" s="18" t="s">
        <v>194</v>
      </c>
      <c r="K259" s="13"/>
      <c r="AK259" s="22" t="s">
        <v>715</v>
      </c>
      <c r="AL259" s="18" t="s">
        <v>716</v>
      </c>
      <c r="AM259" s="23" t="s">
        <v>17</v>
      </c>
      <c r="AN259" s="24" t="str">
        <f aca="false">AL259&amp;AM259</f>
        <v>https://www.springer.com/978-1-137-28310-8?utm_medium=catalog&amp;utm_source=printoffer&amp;utm_campaign=3_lao3883_bookseller&amp;utm_content=popscience_A_1901_xls</v>
      </c>
    </row>
    <row r="260" s="14" customFormat="true" ht="16.5" hidden="false" customHeight="true" outlineLevel="0" collapsed="false">
      <c r="A260" s="16" t="n">
        <v>9781349448906</v>
      </c>
      <c r="B260" s="17" t="s">
        <v>597</v>
      </c>
      <c r="C260" s="18" t="s">
        <v>713</v>
      </c>
      <c r="D260" s="19" t="str">
        <f aca="false">HYPERLINK(AN260,AK260)</f>
        <v>Sounds and the City</v>
      </c>
      <c r="E260" s="18" t="s">
        <v>714</v>
      </c>
      <c r="F260" s="20" t="n">
        <v>82.489</v>
      </c>
      <c r="G260" s="21" t="n">
        <v>53.61785</v>
      </c>
      <c r="H260" s="18" t="n">
        <v>2014</v>
      </c>
      <c r="I260" s="18" t="s">
        <v>18</v>
      </c>
      <c r="J260" s="18" t="s">
        <v>194</v>
      </c>
      <c r="K260" s="13"/>
      <c r="AK260" s="22" t="s">
        <v>715</v>
      </c>
      <c r="AL260" s="18" t="s">
        <v>717</v>
      </c>
      <c r="AM260" s="23" t="s">
        <v>17</v>
      </c>
      <c r="AN260" s="24" t="str">
        <f aca="false">AL260&amp;AM260</f>
        <v>https://www.springer.com/978-1-349-44890-6?utm_medium=catalog&amp;utm_source=printoffer&amp;utm_campaign=3_lao3883_bookseller&amp;utm_content=popscience_A_1901_xls</v>
      </c>
    </row>
    <row r="261" s="14" customFormat="true" ht="16.5" hidden="false" customHeight="true" outlineLevel="0" collapsed="false">
      <c r="A261" s="16" t="n">
        <v>9781137345240</v>
      </c>
      <c r="B261" s="17" t="s">
        <v>597</v>
      </c>
      <c r="C261" s="18" t="s">
        <v>718</v>
      </c>
      <c r="D261" s="19" t="str">
        <f aca="false">HYPERLINK(AN261,AK261)</f>
        <v>The Case Against Free Will</v>
      </c>
      <c r="E261" s="18" t="s">
        <v>719</v>
      </c>
      <c r="F261" s="20" t="n">
        <v>98.989</v>
      </c>
      <c r="G261" s="21" t="n">
        <v>64.34285</v>
      </c>
      <c r="H261" s="18" t="n">
        <v>2016</v>
      </c>
      <c r="I261" s="18" t="s">
        <v>13</v>
      </c>
      <c r="J261" s="18" t="s">
        <v>194</v>
      </c>
      <c r="K261" s="13"/>
      <c r="AK261" s="22" t="s">
        <v>720</v>
      </c>
      <c r="AL261" s="18" t="s">
        <v>721</v>
      </c>
      <c r="AM261" s="23" t="s">
        <v>17</v>
      </c>
      <c r="AN261" s="24" t="str">
        <f aca="false">AL261&amp;AM261</f>
        <v>https://www.springer.com/978-1-137-34524-0?utm_medium=catalog&amp;utm_source=printoffer&amp;utm_campaign=3_lao3883_bookseller&amp;utm_content=popscience_A_1901_xls</v>
      </c>
    </row>
    <row r="262" s="14" customFormat="true" ht="16.5" hidden="false" customHeight="true" outlineLevel="0" collapsed="false">
      <c r="A262" s="16" t="n">
        <v>9781590597149</v>
      </c>
      <c r="B262" s="17" t="s">
        <v>597</v>
      </c>
      <c r="C262" s="18" t="s">
        <v>722</v>
      </c>
      <c r="D262" s="19" t="str">
        <f aca="false">HYPERLINK(AN262,AK262)</f>
        <v>Founders at Work</v>
      </c>
      <c r="E262" s="18" t="s">
        <v>723</v>
      </c>
      <c r="F262" s="20" t="n">
        <v>30.789</v>
      </c>
      <c r="G262" s="21" t="n">
        <v>20.01285</v>
      </c>
      <c r="H262" s="18" t="n">
        <v>2007</v>
      </c>
      <c r="I262" s="18" t="s">
        <v>13</v>
      </c>
      <c r="J262" s="18" t="s">
        <v>724</v>
      </c>
      <c r="K262" s="13"/>
      <c r="AK262" s="22" t="s">
        <v>725</v>
      </c>
      <c r="AL262" s="18" t="s">
        <v>726</v>
      </c>
      <c r="AM262" s="23" t="s">
        <v>17</v>
      </c>
      <c r="AN262" s="24" t="str">
        <f aca="false">AL262&amp;AM262</f>
        <v>https://www.springer.com/978-1-59059-714-9?utm_medium=catalog&amp;utm_source=printoffer&amp;utm_campaign=3_lao3883_bookseller&amp;utm_content=popscience_A_1901_xls</v>
      </c>
    </row>
    <row r="263" s="14" customFormat="true" ht="16.5" hidden="false" customHeight="true" outlineLevel="0" collapsed="false">
      <c r="A263" s="16" t="n">
        <v>9781484220344</v>
      </c>
      <c r="B263" s="17" t="s">
        <v>597</v>
      </c>
      <c r="C263" s="18" t="s">
        <v>722</v>
      </c>
      <c r="D263" s="19" t="str">
        <f aca="false">HYPERLINK(AN263,AK263)</f>
        <v>Founders at Work</v>
      </c>
      <c r="E263" s="18" t="s">
        <v>723</v>
      </c>
      <c r="F263" s="20" t="n">
        <v>27.489</v>
      </c>
      <c r="G263" s="21" t="n">
        <v>17.86785</v>
      </c>
      <c r="H263" s="18" t="n">
        <v>2007</v>
      </c>
      <c r="I263" s="18" t="s">
        <v>18</v>
      </c>
      <c r="J263" s="18" t="s">
        <v>724</v>
      </c>
      <c r="K263" s="13"/>
      <c r="AK263" s="22" t="s">
        <v>725</v>
      </c>
      <c r="AL263" s="18" t="s">
        <v>727</v>
      </c>
      <c r="AM263" s="23" t="s">
        <v>17</v>
      </c>
      <c r="AN263" s="24" t="str">
        <f aca="false">AL263&amp;AM263</f>
        <v>https://www.springer.com/978-1-4842-2034-4?utm_medium=catalog&amp;utm_source=printoffer&amp;utm_campaign=3_lao3883_bookseller&amp;utm_content=popscience_A_1901_xls</v>
      </c>
    </row>
    <row r="264" s="14" customFormat="true" ht="16.5" hidden="false" customHeight="true" outlineLevel="0" collapsed="false">
      <c r="A264" s="16" t="n">
        <v>9780230104662</v>
      </c>
      <c r="B264" s="17" t="s">
        <v>597</v>
      </c>
      <c r="C264" s="18" t="s">
        <v>728</v>
      </c>
      <c r="D264" s="19" t="str">
        <f aca="false">HYPERLINK(AN264,AK264)</f>
        <v>America According to Colbert</v>
      </c>
      <c r="E264" s="18" t="s">
        <v>729</v>
      </c>
      <c r="F264" s="20" t="n">
        <v>87.989</v>
      </c>
      <c r="G264" s="21" t="n">
        <v>57.19285</v>
      </c>
      <c r="H264" s="18" t="n">
        <v>2011</v>
      </c>
      <c r="I264" s="18" t="s">
        <v>13</v>
      </c>
      <c r="J264" s="18" t="s">
        <v>629</v>
      </c>
      <c r="K264" s="13"/>
      <c r="AK264" s="22" t="s">
        <v>730</v>
      </c>
      <c r="AL264" s="18" t="s">
        <v>731</v>
      </c>
      <c r="AM264" s="23" t="s">
        <v>17</v>
      </c>
      <c r="AN264" s="24" t="str">
        <f aca="false">AL264&amp;AM264</f>
        <v>https://www.springer.com/978-0-230-10466-2?utm_medium=catalog&amp;utm_source=printoffer&amp;utm_campaign=3_lao3883_bookseller&amp;utm_content=popscience_A_1901_xls</v>
      </c>
    </row>
    <row r="265" s="14" customFormat="true" ht="16.5" hidden="false" customHeight="true" outlineLevel="0" collapsed="false">
      <c r="A265" s="16" t="n">
        <v>9781137014726</v>
      </c>
      <c r="B265" s="17" t="s">
        <v>597</v>
      </c>
      <c r="C265" s="18" t="s">
        <v>728</v>
      </c>
      <c r="D265" s="19" t="str">
        <f aca="false">HYPERLINK(AN265,AK265)</f>
        <v>America According to Colbert</v>
      </c>
      <c r="E265" s="18" t="s">
        <v>729</v>
      </c>
      <c r="F265" s="20" t="n">
        <v>49.489</v>
      </c>
      <c r="G265" s="21" t="n">
        <v>32.16785</v>
      </c>
      <c r="H265" s="18" t="n">
        <v>2011</v>
      </c>
      <c r="I265" s="18" t="s">
        <v>18</v>
      </c>
      <c r="J265" s="18" t="s">
        <v>629</v>
      </c>
      <c r="K265" s="13"/>
      <c r="AK265" s="22" t="s">
        <v>730</v>
      </c>
      <c r="AL265" s="18" t="s">
        <v>732</v>
      </c>
      <c r="AM265" s="23" t="s">
        <v>17</v>
      </c>
      <c r="AN265" s="24" t="str">
        <f aca="false">AL265&amp;AM265</f>
        <v>https://www.springer.com/978-1-137-01472-6?utm_medium=catalog&amp;utm_source=printoffer&amp;utm_campaign=3_lao3883_bookseller&amp;utm_content=popscience_A_1901_xls</v>
      </c>
    </row>
    <row r="266" s="14" customFormat="true" ht="16.5" hidden="false" customHeight="true" outlineLevel="0" collapsed="false">
      <c r="A266" s="16" t="n">
        <v>9780387769998</v>
      </c>
      <c r="B266" s="17" t="s">
        <v>597</v>
      </c>
      <c r="C266" s="18" t="s">
        <v>733</v>
      </c>
      <c r="D266" s="19" t="str">
        <f aca="false">HYPERLINK(AN266,AK266)</f>
        <v>Why Popcorn Costs So Much at the Movies</v>
      </c>
      <c r="E266" s="18" t="s">
        <v>734</v>
      </c>
      <c r="F266" s="20" t="n">
        <v>30.789</v>
      </c>
      <c r="G266" s="21" t="n">
        <v>20.01285</v>
      </c>
      <c r="H266" s="18" t="n">
        <v>2008</v>
      </c>
      <c r="I266" s="18" t="s">
        <v>13</v>
      </c>
      <c r="J266" s="18" t="s">
        <v>66</v>
      </c>
      <c r="K266" s="13"/>
      <c r="AK266" s="22" t="s">
        <v>735</v>
      </c>
      <c r="AL266" s="18" t="s">
        <v>736</v>
      </c>
      <c r="AM266" s="23" t="s">
        <v>17</v>
      </c>
      <c r="AN266" s="24" t="str">
        <f aca="false">AL266&amp;AM266</f>
        <v>https://www.springer.com/978-0-387-76999-8?utm_medium=catalog&amp;utm_source=printoffer&amp;utm_campaign=3_lao3883_bookseller&amp;utm_content=popscience_A_1901_xls</v>
      </c>
    </row>
    <row r="267" s="14" customFormat="true" ht="16.5" hidden="false" customHeight="true" outlineLevel="0" collapsed="false">
      <c r="A267" s="16" t="n">
        <v>9781441926449</v>
      </c>
      <c r="B267" s="17" t="s">
        <v>597</v>
      </c>
      <c r="C267" s="18" t="s">
        <v>733</v>
      </c>
      <c r="D267" s="19" t="str">
        <f aca="false">HYPERLINK(AN267,AK267)</f>
        <v>Why Popcorn Costs So Much at the Movies</v>
      </c>
      <c r="E267" s="18" t="s">
        <v>734</v>
      </c>
      <c r="F267" s="20" t="n">
        <v>25.245</v>
      </c>
      <c r="G267" s="21" t="n">
        <v>16.40925</v>
      </c>
      <c r="H267" s="18" t="n">
        <v>2008</v>
      </c>
      <c r="I267" s="18" t="s">
        <v>18</v>
      </c>
      <c r="J267" s="18" t="s">
        <v>66</v>
      </c>
      <c r="K267" s="13"/>
      <c r="AK267" s="22" t="s">
        <v>735</v>
      </c>
      <c r="AL267" s="18" t="s">
        <v>737</v>
      </c>
      <c r="AM267" s="23" t="s">
        <v>17</v>
      </c>
      <c r="AN267" s="24" t="str">
        <f aca="false">AL267&amp;AM267</f>
        <v>https://www.springer.com/978-1-4419-2644-9?utm_medium=catalog&amp;utm_source=printoffer&amp;utm_campaign=3_lao3883_bookseller&amp;utm_content=popscience_A_1901_xls</v>
      </c>
    </row>
    <row r="268" s="14" customFormat="true" ht="16.5" hidden="false" customHeight="true" outlineLevel="0" collapsed="false">
      <c r="A268" s="16" t="n">
        <v>9780387095165</v>
      </c>
      <c r="B268" s="17" t="s">
        <v>597</v>
      </c>
      <c r="C268" s="18" t="s">
        <v>738</v>
      </c>
      <c r="D268" s="19" t="str">
        <f aca="false">HYPERLINK(AN268,AK268)</f>
        <v>Acoustics and the Performance of Music</v>
      </c>
      <c r="E268" s="18" t="s">
        <v>739</v>
      </c>
      <c r="F268" s="20" t="n">
        <v>133.639</v>
      </c>
      <c r="G268" s="21" t="n">
        <v>86.86535</v>
      </c>
      <c r="H268" s="18" t="n">
        <v>2009</v>
      </c>
      <c r="I268" s="18" t="s">
        <v>13</v>
      </c>
      <c r="J268" s="18" t="s">
        <v>66</v>
      </c>
      <c r="K268" s="13"/>
      <c r="AK268" s="22" t="s">
        <v>740</v>
      </c>
      <c r="AL268" s="18" t="s">
        <v>741</v>
      </c>
      <c r="AM268" s="23" t="s">
        <v>17</v>
      </c>
      <c r="AN268" s="24" t="str">
        <f aca="false">AL268&amp;AM268</f>
        <v>https://www.springer.com/978-0-387-09516-5?utm_medium=catalog&amp;utm_source=printoffer&amp;utm_campaign=3_lao3883_bookseller&amp;utm_content=popscience_A_1901_xls</v>
      </c>
    </row>
    <row r="269" s="14" customFormat="true" ht="16.5" hidden="false" customHeight="true" outlineLevel="0" collapsed="false">
      <c r="A269" s="16" t="n">
        <v>9781441918604</v>
      </c>
      <c r="B269" s="17" t="s">
        <v>597</v>
      </c>
      <c r="C269" s="18" t="s">
        <v>738</v>
      </c>
      <c r="D269" s="19" t="str">
        <f aca="false">HYPERLINK(AN269,AK269)</f>
        <v>Acoustics and the Performance of Music</v>
      </c>
      <c r="E269" s="18" t="s">
        <v>739</v>
      </c>
      <c r="F269" s="20" t="n">
        <v>113.069</v>
      </c>
      <c r="G269" s="21" t="n">
        <v>73.49485</v>
      </c>
      <c r="H269" s="18" t="n">
        <v>2009</v>
      </c>
      <c r="I269" s="18" t="s">
        <v>18</v>
      </c>
      <c r="J269" s="18" t="s">
        <v>66</v>
      </c>
      <c r="K269" s="13"/>
      <c r="AK269" s="22" t="s">
        <v>740</v>
      </c>
      <c r="AL269" s="18" t="s">
        <v>742</v>
      </c>
      <c r="AM269" s="23" t="s">
        <v>17</v>
      </c>
      <c r="AN269" s="24" t="str">
        <f aca="false">AL269&amp;AM269</f>
        <v>https://www.springer.com/978-1-4419-1860-4?utm_medium=catalog&amp;utm_source=printoffer&amp;utm_campaign=3_lao3883_bookseller&amp;utm_content=popscience_A_1901_xls</v>
      </c>
    </row>
    <row r="270" s="14" customFormat="true" ht="16.5" hidden="false" customHeight="true" outlineLevel="0" collapsed="false">
      <c r="A270" s="16" t="n">
        <v>9783319156507</v>
      </c>
      <c r="B270" s="17" t="s">
        <v>597</v>
      </c>
      <c r="C270" s="18" t="s">
        <v>743</v>
      </c>
      <c r="D270" s="19" t="str">
        <f aca="false">HYPERLINK(AN270,AK270)</f>
        <v>The Hidden Power of Smell</v>
      </c>
      <c r="E270" s="18" t="s">
        <v>744</v>
      </c>
      <c r="F270" s="20" t="n">
        <v>32.989</v>
      </c>
      <c r="G270" s="21" t="n">
        <v>21.44285</v>
      </c>
      <c r="H270" s="18" t="n">
        <v>2016</v>
      </c>
      <c r="I270" s="18" t="s">
        <v>13</v>
      </c>
      <c r="J270" s="18" t="s">
        <v>14</v>
      </c>
      <c r="K270" s="13"/>
      <c r="AK270" s="22" t="s">
        <v>745</v>
      </c>
      <c r="AL270" s="18" t="s">
        <v>746</v>
      </c>
      <c r="AM270" s="23" t="s">
        <v>17</v>
      </c>
      <c r="AN270" s="24" t="str">
        <f aca="false">AL270&amp;AM270</f>
        <v>https://www.springer.com/978-3-319-15650-7?utm_medium=catalog&amp;utm_source=printoffer&amp;utm_campaign=3_lao3883_bookseller&amp;utm_content=popscience_A_1901_xls</v>
      </c>
    </row>
    <row r="271" s="14" customFormat="true" ht="16.5" hidden="false" customHeight="true" outlineLevel="0" collapsed="false">
      <c r="A271" s="16" t="n">
        <v>9783319362830</v>
      </c>
      <c r="B271" s="17" t="s">
        <v>597</v>
      </c>
      <c r="C271" s="18" t="s">
        <v>743</v>
      </c>
      <c r="D271" s="19" t="str">
        <f aca="false">HYPERLINK(AN271,AK271)</f>
        <v>The Hidden Power of Smell</v>
      </c>
      <c r="E271" s="18" t="s">
        <v>744</v>
      </c>
      <c r="F271" s="20" t="n">
        <v>32.989</v>
      </c>
      <c r="G271" s="21" t="n">
        <v>21.44285</v>
      </c>
      <c r="H271" s="18" t="n">
        <v>2016</v>
      </c>
      <c r="I271" s="18" t="s">
        <v>18</v>
      </c>
      <c r="J271" s="18" t="s">
        <v>14</v>
      </c>
      <c r="K271" s="13"/>
      <c r="AK271" s="22" t="s">
        <v>745</v>
      </c>
      <c r="AL271" s="18" t="s">
        <v>747</v>
      </c>
      <c r="AM271" s="23" t="s">
        <v>17</v>
      </c>
      <c r="AN271" s="24" t="str">
        <f aca="false">AL271&amp;AM271</f>
        <v>https://www.springer.com/978-3-319-36283-0?utm_medium=catalog&amp;utm_source=printoffer&amp;utm_campaign=3_lao3883_bookseller&amp;utm_content=popscience_A_1901_xls</v>
      </c>
    </row>
    <row r="272" s="14" customFormat="true" ht="16.5" hidden="false" customHeight="true" outlineLevel="0" collapsed="false">
      <c r="A272" s="16" t="n">
        <v>9781137333537</v>
      </c>
      <c r="B272" s="17" t="s">
        <v>597</v>
      </c>
      <c r="C272" s="18" t="s">
        <v>748</v>
      </c>
      <c r="D272" s="19" t="str">
        <f aca="false">HYPERLINK(AN272,AK272)</f>
        <v>The Ethics of Creativity</v>
      </c>
      <c r="E272" s="18"/>
      <c r="F272" s="20" t="n">
        <v>109.989</v>
      </c>
      <c r="G272" s="21" t="n">
        <v>71.49285</v>
      </c>
      <c r="H272" s="18" t="n">
        <v>2014</v>
      </c>
      <c r="I272" s="18" t="s">
        <v>13</v>
      </c>
      <c r="J272" s="18" t="s">
        <v>194</v>
      </c>
      <c r="K272" s="13"/>
      <c r="AK272" s="22" t="s">
        <v>749</v>
      </c>
      <c r="AL272" s="18" t="s">
        <v>750</v>
      </c>
      <c r="AM272" s="23" t="s">
        <v>17</v>
      </c>
      <c r="AN272" s="24" t="str">
        <f aca="false">AL272&amp;AM272</f>
        <v>https://www.springer.com/978-1-137-33353-7?utm_medium=catalog&amp;utm_source=printoffer&amp;utm_campaign=3_lao3883_bookseller&amp;utm_content=popscience_A_1901_xls</v>
      </c>
    </row>
    <row r="273" s="14" customFormat="true" ht="16.5" hidden="false" customHeight="true" outlineLevel="0" collapsed="false">
      <c r="A273" s="16" t="n">
        <v>9781137333520</v>
      </c>
      <c r="B273" s="17" t="s">
        <v>597</v>
      </c>
      <c r="C273" s="18" t="s">
        <v>748</v>
      </c>
      <c r="D273" s="19" t="str">
        <f aca="false">HYPERLINK(AN273,AK273)</f>
        <v>The Ethics of Creativity</v>
      </c>
      <c r="E273" s="18"/>
      <c r="F273" s="20" t="n">
        <v>32.989</v>
      </c>
      <c r="G273" s="21" t="n">
        <v>21.44285</v>
      </c>
      <c r="H273" s="18" t="n">
        <v>2014</v>
      </c>
      <c r="I273" s="18" t="s">
        <v>18</v>
      </c>
      <c r="J273" s="18" t="s">
        <v>194</v>
      </c>
      <c r="K273" s="13"/>
      <c r="AK273" s="22" t="s">
        <v>749</v>
      </c>
      <c r="AL273" s="18" t="s">
        <v>751</v>
      </c>
      <c r="AM273" s="23" t="s">
        <v>17</v>
      </c>
      <c r="AN273" s="24" t="str">
        <f aca="false">AL273&amp;AM273</f>
        <v>https://www.springer.com/978-1-137-33352-0?utm_medium=catalog&amp;utm_source=printoffer&amp;utm_campaign=3_lao3883_bookseller&amp;utm_content=popscience_A_1901_xls</v>
      </c>
    </row>
    <row r="274" s="14" customFormat="true" ht="16.5" hidden="false" customHeight="true" outlineLevel="0" collapsed="false">
      <c r="A274" s="16" t="n">
        <v>9783662557129</v>
      </c>
      <c r="B274" s="17" t="s">
        <v>597</v>
      </c>
      <c r="C274" s="18" t="s">
        <v>752</v>
      </c>
      <c r="D274" s="19" t="str">
        <f aca="false">HYPERLINK(AN274,AK274)</f>
        <v>Return to Play in Football</v>
      </c>
      <c r="E274" s="18" t="s">
        <v>753</v>
      </c>
      <c r="F274" s="20" t="n">
        <v>284.9</v>
      </c>
      <c r="G274" s="21" t="n">
        <v>185.185</v>
      </c>
      <c r="H274" s="18" t="n">
        <v>2018</v>
      </c>
      <c r="I274" s="18" t="s">
        <v>13</v>
      </c>
      <c r="J274" s="18" t="s">
        <v>25</v>
      </c>
      <c r="K274" s="13"/>
      <c r="AK274" s="22" t="s">
        <v>754</v>
      </c>
      <c r="AL274" s="18" t="s">
        <v>755</v>
      </c>
      <c r="AM274" s="23" t="s">
        <v>17</v>
      </c>
      <c r="AN274" s="24" t="str">
        <f aca="false">AL274&amp;AM274</f>
        <v>https://www.springer.com/978-3-662-55712-9?utm_medium=catalog&amp;utm_source=printoffer&amp;utm_campaign=3_lao3883_bookseller&amp;utm_content=popscience_A_1901_xls</v>
      </c>
    </row>
    <row r="275" s="14" customFormat="true" ht="16.5" hidden="false" customHeight="true" outlineLevel="0" collapsed="false">
      <c r="A275" s="16" t="n">
        <v>9781430264361</v>
      </c>
      <c r="B275" s="17" t="s">
        <v>597</v>
      </c>
      <c r="C275" s="18" t="s">
        <v>756</v>
      </c>
      <c r="D275" s="19" t="str">
        <f aca="false">HYPERLINK(AN275,AK275)</f>
        <v>Beginning LEGO MINDSTORMS EV3</v>
      </c>
      <c r="E275" s="18"/>
      <c r="F275" s="20" t="n">
        <v>38.489</v>
      </c>
      <c r="G275" s="21" t="n">
        <v>25.01785</v>
      </c>
      <c r="H275" s="18" t="n">
        <v>2014</v>
      </c>
      <c r="I275" s="18" t="s">
        <v>18</v>
      </c>
      <c r="J275" s="18" t="s">
        <v>724</v>
      </c>
      <c r="K275" s="13"/>
      <c r="AK275" s="22" t="s">
        <v>757</v>
      </c>
      <c r="AL275" s="18" t="s">
        <v>758</v>
      </c>
      <c r="AM275" s="23" t="s">
        <v>17</v>
      </c>
      <c r="AN275" s="24" t="str">
        <f aca="false">AL275&amp;AM275</f>
        <v>https://www.springer.com/978-1-4302-6436-1?utm_medium=catalog&amp;utm_source=printoffer&amp;utm_campaign=3_lao3883_bookseller&amp;utm_content=popscience_A_1901_xls</v>
      </c>
    </row>
    <row r="276" s="14" customFormat="true" ht="16.5" hidden="false" customHeight="true" outlineLevel="0" collapsed="false">
      <c r="A276" s="16" t="n">
        <v>9781430246114</v>
      </c>
      <c r="B276" s="17" t="s">
        <v>597</v>
      </c>
      <c r="C276" s="18" t="s">
        <v>756</v>
      </c>
      <c r="D276" s="19" t="str">
        <f aca="false">HYPERLINK(AN276,AK276)</f>
        <v>Practical LEGO Technics</v>
      </c>
      <c r="E276" s="18" t="s">
        <v>759</v>
      </c>
      <c r="F276" s="20" t="n">
        <v>36.289</v>
      </c>
      <c r="G276" s="21" t="n">
        <v>23.58785</v>
      </c>
      <c r="H276" s="18" t="n">
        <v>2013</v>
      </c>
      <c r="I276" s="18" t="s">
        <v>18</v>
      </c>
      <c r="J276" s="18" t="s">
        <v>724</v>
      </c>
      <c r="K276" s="13"/>
      <c r="AK276" s="22" t="s">
        <v>760</v>
      </c>
      <c r="AL276" s="18" t="s">
        <v>761</v>
      </c>
      <c r="AM276" s="23" t="s">
        <v>17</v>
      </c>
      <c r="AN276" s="24" t="str">
        <f aca="false">AL276&amp;AM276</f>
        <v>https://www.springer.com/978-1-4302-4611-4?utm_medium=catalog&amp;utm_source=printoffer&amp;utm_campaign=3_lao3883_bookseller&amp;utm_content=popscience_A_1901_xls</v>
      </c>
    </row>
    <row r="277" s="14" customFormat="true" ht="16.5" hidden="false" customHeight="true" outlineLevel="0" collapsed="false">
      <c r="A277" s="16" t="n">
        <v>9781441971098</v>
      </c>
      <c r="B277" s="17" t="s">
        <v>597</v>
      </c>
      <c r="C277" s="18" t="s">
        <v>762</v>
      </c>
      <c r="D277" s="19" t="str">
        <f aca="false">HYPERLINK(AN277,AK277)</f>
        <v>The Science of String Instruments</v>
      </c>
      <c r="E277" s="18"/>
      <c r="F277" s="20" t="n">
        <v>95.689</v>
      </c>
      <c r="G277" s="21" t="n">
        <v>62.19785</v>
      </c>
      <c r="H277" s="18" t="n">
        <v>2010</v>
      </c>
      <c r="I277" s="18" t="s">
        <v>13</v>
      </c>
      <c r="J277" s="18" t="s">
        <v>66</v>
      </c>
      <c r="K277" s="13"/>
      <c r="AK277" s="22" t="s">
        <v>763</v>
      </c>
      <c r="AL277" s="18" t="s">
        <v>764</v>
      </c>
      <c r="AM277" s="23" t="s">
        <v>17</v>
      </c>
      <c r="AN277" s="24" t="str">
        <f aca="false">AL277&amp;AM277</f>
        <v>https://www.springer.com/978-1-4419-7109-8?utm_medium=catalog&amp;utm_source=printoffer&amp;utm_campaign=3_lao3883_bookseller&amp;utm_content=popscience_A_1901_xls</v>
      </c>
    </row>
    <row r="278" s="14" customFormat="true" ht="16.5" hidden="false" customHeight="true" outlineLevel="0" collapsed="false">
      <c r="A278" s="16" t="n">
        <v>9781489982148</v>
      </c>
      <c r="B278" s="17" t="s">
        <v>597</v>
      </c>
      <c r="C278" s="18" t="s">
        <v>762</v>
      </c>
      <c r="D278" s="19" t="str">
        <f aca="false">HYPERLINK(AN278,AK278)</f>
        <v>The Science of String Instruments</v>
      </c>
      <c r="E278" s="18"/>
      <c r="F278" s="20" t="n">
        <v>95.689</v>
      </c>
      <c r="G278" s="21" t="n">
        <v>62.19785</v>
      </c>
      <c r="H278" s="18" t="n">
        <v>2010</v>
      </c>
      <c r="I278" s="18" t="s">
        <v>18</v>
      </c>
      <c r="J278" s="18" t="s">
        <v>66</v>
      </c>
      <c r="K278" s="13"/>
      <c r="AK278" s="22" t="s">
        <v>763</v>
      </c>
      <c r="AL278" s="18" t="s">
        <v>765</v>
      </c>
      <c r="AM278" s="23" t="s">
        <v>17</v>
      </c>
      <c r="AN278" s="24" t="str">
        <f aca="false">AL278&amp;AM278</f>
        <v>https://www.springer.com/978-1-4899-8214-8?utm_medium=catalog&amp;utm_source=printoffer&amp;utm_campaign=3_lao3883_bookseller&amp;utm_content=popscience_A_1901_xls</v>
      </c>
    </row>
    <row r="279" s="14" customFormat="true" ht="16.5" hidden="false" customHeight="true" outlineLevel="0" collapsed="false">
      <c r="A279" s="16" t="n">
        <v>9783319621746</v>
      </c>
      <c r="B279" s="17" t="s">
        <v>597</v>
      </c>
      <c r="C279" s="18" t="s">
        <v>766</v>
      </c>
      <c r="D279" s="19" t="str">
        <f aca="false">HYPERLINK(AN279,AK279)</f>
        <v>Religion and the American Presidency</v>
      </c>
      <c r="E279" s="18"/>
      <c r="F279" s="20" t="n">
        <v>43.989</v>
      </c>
      <c r="G279" s="21" t="n">
        <v>28.59285</v>
      </c>
      <c r="H279" s="18" t="n">
        <v>2018</v>
      </c>
      <c r="I279" s="18" t="s">
        <v>18</v>
      </c>
      <c r="J279" s="18" t="s">
        <v>14</v>
      </c>
      <c r="K279" s="13"/>
      <c r="AK279" s="22" t="s">
        <v>767</v>
      </c>
      <c r="AL279" s="18" t="s">
        <v>768</v>
      </c>
      <c r="AM279" s="23" t="s">
        <v>17</v>
      </c>
      <c r="AN279" s="24" t="str">
        <f aca="false">AL279&amp;AM279</f>
        <v>https://www.springer.com/978-3-319-62174-6?utm_medium=catalog&amp;utm_source=printoffer&amp;utm_campaign=3_lao3883_bookseller&amp;utm_content=popscience_A_1901_xls</v>
      </c>
    </row>
    <row r="280" s="14" customFormat="true" ht="16.5" hidden="false" customHeight="true" outlineLevel="0" collapsed="false">
      <c r="A280" s="16" t="n">
        <v>9783319660769</v>
      </c>
      <c r="B280" s="17" t="s">
        <v>597</v>
      </c>
      <c r="C280" s="18" t="s">
        <v>769</v>
      </c>
      <c r="D280" s="19" t="str">
        <f aca="false">HYPERLINK(AN280,AK280)</f>
        <v>Toxic Geek Masculinity in Media</v>
      </c>
      <c r="E280" s="18" t="s">
        <v>770</v>
      </c>
      <c r="F280" s="20" t="n">
        <v>38.489</v>
      </c>
      <c r="G280" s="21" t="n">
        <v>25.01785</v>
      </c>
      <c r="H280" s="18" t="n">
        <v>2017</v>
      </c>
      <c r="I280" s="18" t="s">
        <v>18</v>
      </c>
      <c r="J280" s="18" t="s">
        <v>14</v>
      </c>
      <c r="K280" s="13"/>
      <c r="AK280" s="22" t="s">
        <v>771</v>
      </c>
      <c r="AL280" s="18" t="s">
        <v>772</v>
      </c>
      <c r="AM280" s="23" t="s">
        <v>17</v>
      </c>
      <c r="AN280" s="24" t="str">
        <f aca="false">AL280&amp;AM280</f>
        <v>https://www.springer.com/978-3-319-66076-9?utm_medium=catalog&amp;utm_source=printoffer&amp;utm_campaign=3_lao3883_bookseller&amp;utm_content=popscience_A_1901_xls</v>
      </c>
    </row>
    <row r="281" s="14" customFormat="true" ht="16.5" hidden="false" customHeight="true" outlineLevel="0" collapsed="false">
      <c r="A281" s="16" t="n">
        <v>9781137446367</v>
      </c>
      <c r="B281" s="17" t="s">
        <v>597</v>
      </c>
      <c r="C281" s="18" t="s">
        <v>773</v>
      </c>
      <c r="D281" s="19" t="str">
        <f aca="false">HYPERLINK(AN281,AK281)</f>
        <v>Running across Europe</v>
      </c>
      <c r="E281" s="18" t="s">
        <v>774</v>
      </c>
      <c r="F281" s="20" t="n">
        <v>98.989</v>
      </c>
      <c r="G281" s="21" t="n">
        <v>64.34285</v>
      </c>
      <c r="H281" s="18" t="n">
        <v>2015</v>
      </c>
      <c r="I281" s="18" t="s">
        <v>13</v>
      </c>
      <c r="J281" s="18" t="s">
        <v>194</v>
      </c>
      <c r="K281" s="13"/>
      <c r="AK281" s="22" t="s">
        <v>775</v>
      </c>
      <c r="AL281" s="18" t="s">
        <v>776</v>
      </c>
      <c r="AM281" s="23" t="s">
        <v>17</v>
      </c>
      <c r="AN281" s="24" t="str">
        <f aca="false">AL281&amp;AM281</f>
        <v>https://www.springer.com/978-1-137-44636-7?utm_medium=catalog&amp;utm_source=printoffer&amp;utm_campaign=3_lao3883_bookseller&amp;utm_content=popscience_A_1901_xls</v>
      </c>
    </row>
    <row r="282" s="14" customFormat="true" ht="16.5" hidden="false" customHeight="true" outlineLevel="0" collapsed="false">
      <c r="A282" s="16" t="n">
        <v>9781349496013</v>
      </c>
      <c r="B282" s="17" t="s">
        <v>597</v>
      </c>
      <c r="C282" s="18" t="s">
        <v>773</v>
      </c>
      <c r="D282" s="19" t="str">
        <f aca="false">HYPERLINK(AN282,AK282)</f>
        <v>Running across Europe</v>
      </c>
      <c r="E282" s="18" t="s">
        <v>774</v>
      </c>
      <c r="F282" s="20" t="n">
        <v>87.989</v>
      </c>
      <c r="G282" s="21" t="n">
        <v>57.19285</v>
      </c>
      <c r="H282" s="18" t="n">
        <v>2015</v>
      </c>
      <c r="I282" s="18" t="s">
        <v>18</v>
      </c>
      <c r="J282" s="18" t="s">
        <v>194</v>
      </c>
      <c r="K282" s="13"/>
      <c r="AK282" s="22" t="s">
        <v>775</v>
      </c>
      <c r="AL282" s="18" t="s">
        <v>777</v>
      </c>
      <c r="AM282" s="23" t="s">
        <v>17</v>
      </c>
      <c r="AN282" s="24" t="str">
        <f aca="false">AL282&amp;AM282</f>
        <v>https://www.springer.com/978-1-349-49601-3?utm_medium=catalog&amp;utm_source=printoffer&amp;utm_campaign=3_lao3883_bookseller&amp;utm_content=popscience_A_1901_xls</v>
      </c>
    </row>
    <row r="283" s="14" customFormat="true" ht="16.5" hidden="false" customHeight="true" outlineLevel="0" collapsed="false">
      <c r="A283" s="16" t="n">
        <v>9783319561448</v>
      </c>
      <c r="B283" s="17" t="s">
        <v>597</v>
      </c>
      <c r="C283" s="18" t="s">
        <v>778</v>
      </c>
      <c r="D283" s="19" t="str">
        <f aca="false">HYPERLINK(AN283,AK283)</f>
        <v>Transforming Engagement, Happiness and Well-Being</v>
      </c>
      <c r="E283" s="18" t="s">
        <v>779</v>
      </c>
      <c r="F283" s="20" t="n">
        <v>38.489</v>
      </c>
      <c r="G283" s="21" t="n">
        <v>25.01785</v>
      </c>
      <c r="H283" s="18" t="n">
        <v>2018</v>
      </c>
      <c r="I283" s="18" t="s">
        <v>18</v>
      </c>
      <c r="J283" s="18" t="s">
        <v>14</v>
      </c>
      <c r="K283" s="13"/>
      <c r="AK283" s="22" t="s">
        <v>780</v>
      </c>
      <c r="AL283" s="18" t="s">
        <v>781</v>
      </c>
      <c r="AM283" s="23" t="s">
        <v>17</v>
      </c>
      <c r="AN283" s="24" t="str">
        <f aca="false">AL283&amp;AM283</f>
        <v>https://www.springer.com/978-3-319-56144-8?utm_medium=catalog&amp;utm_source=printoffer&amp;utm_campaign=3_lao3883_bookseller&amp;utm_content=popscience_A_1901_xls</v>
      </c>
    </row>
    <row r="284" s="14" customFormat="true" ht="16.5" hidden="false" customHeight="true" outlineLevel="0" collapsed="false">
      <c r="A284" s="16" t="n">
        <v>9783319621685</v>
      </c>
      <c r="B284" s="17" t="s">
        <v>597</v>
      </c>
      <c r="C284" s="18" t="s">
        <v>782</v>
      </c>
      <c r="D284" s="19" t="str">
        <f aca="false">HYPERLINK(AN284,AK284)</f>
        <v>The Oligarch</v>
      </c>
      <c r="E284" s="18" t="s">
        <v>783</v>
      </c>
      <c r="F284" s="20" t="n">
        <v>38.489</v>
      </c>
      <c r="G284" s="21" t="n">
        <v>25.01785</v>
      </c>
      <c r="H284" s="18" t="n">
        <v>2018</v>
      </c>
      <c r="I284" s="18" t="s">
        <v>18</v>
      </c>
      <c r="J284" s="18" t="s">
        <v>14</v>
      </c>
      <c r="K284" s="13"/>
      <c r="AK284" s="22" t="s">
        <v>784</v>
      </c>
      <c r="AL284" s="18" t="s">
        <v>785</v>
      </c>
      <c r="AM284" s="23" t="s">
        <v>17</v>
      </c>
      <c r="AN284" s="24" t="str">
        <f aca="false">AL284&amp;AM284</f>
        <v>https://www.springer.com/978-3-319-62168-5?utm_medium=catalog&amp;utm_source=printoffer&amp;utm_campaign=3_lao3883_bookseller&amp;utm_content=popscience_A_1901_xls</v>
      </c>
    </row>
    <row r="285" s="14" customFormat="true" ht="16.5" hidden="false" customHeight="true" outlineLevel="0" collapsed="false">
      <c r="A285" s="16" t="n">
        <v>9788847008656</v>
      </c>
      <c r="B285" s="17" t="s">
        <v>597</v>
      </c>
      <c r="C285" s="18" t="s">
        <v>786</v>
      </c>
      <c r="D285" s="19" t="str">
        <f aca="false">HYPERLINK(AN285,AK285)</f>
        <v>Vinegars of the World</v>
      </c>
      <c r="E285" s="18"/>
      <c r="F285" s="20" t="n">
        <v>98.989</v>
      </c>
      <c r="G285" s="21" t="n">
        <v>64.34285</v>
      </c>
      <c r="H285" s="18" t="n">
        <v>2009</v>
      </c>
      <c r="I285" s="18" t="s">
        <v>18</v>
      </c>
      <c r="J285" s="18" t="s">
        <v>787</v>
      </c>
      <c r="K285" s="13"/>
      <c r="AK285" s="22" t="s">
        <v>788</v>
      </c>
      <c r="AL285" s="18" t="s">
        <v>789</v>
      </c>
      <c r="AM285" s="23" t="s">
        <v>17</v>
      </c>
      <c r="AN285" s="24" t="str">
        <f aca="false">AL285&amp;AM285</f>
        <v>https://www.springer.com/978-88-470-0865-6?utm_medium=catalog&amp;utm_source=printoffer&amp;utm_campaign=3_lao3883_bookseller&amp;utm_content=popscience_A_1901_xls</v>
      </c>
    </row>
    <row r="286" s="14" customFormat="true" ht="16.5" hidden="false" customHeight="true" outlineLevel="0" collapsed="false">
      <c r="A286" s="16" t="n">
        <v>9783319641546</v>
      </c>
      <c r="B286" s="17" t="s">
        <v>597</v>
      </c>
      <c r="C286" s="18" t="s">
        <v>790</v>
      </c>
      <c r="D286" s="19" t="str">
        <f aca="false">HYPERLINK(AN286,AK286)</f>
        <v>From Bench to Boardroom</v>
      </c>
      <c r="E286" s="18" t="s">
        <v>791</v>
      </c>
      <c r="F286" s="20" t="n">
        <v>27.489</v>
      </c>
      <c r="G286" s="21" t="n">
        <v>17.86785</v>
      </c>
      <c r="H286" s="18" t="n">
        <v>2018</v>
      </c>
      <c r="I286" s="18" t="s">
        <v>18</v>
      </c>
      <c r="J286" s="18" t="s">
        <v>14</v>
      </c>
      <c r="K286" s="13"/>
      <c r="AK286" s="22" t="s">
        <v>792</v>
      </c>
      <c r="AL286" s="18" t="s">
        <v>793</v>
      </c>
      <c r="AM286" s="23" t="s">
        <v>17</v>
      </c>
      <c r="AN286" s="24" t="str">
        <f aca="false">AL286&amp;AM286</f>
        <v>https://www.springer.com/978-3-319-64154-6?utm_medium=catalog&amp;utm_source=printoffer&amp;utm_campaign=3_lao3883_bookseller&amp;utm_content=popscience_A_1901_xls</v>
      </c>
    </row>
    <row r="287" s="14" customFormat="true" ht="16.5" hidden="false" customHeight="true" outlineLevel="0" collapsed="false">
      <c r="A287" s="16" t="n">
        <v>9783319155234</v>
      </c>
      <c r="B287" s="17" t="s">
        <v>597</v>
      </c>
      <c r="C287" s="18" t="s">
        <v>794</v>
      </c>
      <c r="D287" s="19" t="str">
        <f aca="false">HYPERLINK(AN287,AK287)</f>
        <v>Why Greatness Cannot Be Planned</v>
      </c>
      <c r="E287" s="18" t="s">
        <v>795</v>
      </c>
      <c r="F287" s="20" t="n">
        <v>32.989</v>
      </c>
      <c r="G287" s="21" t="n">
        <v>21.44285</v>
      </c>
      <c r="H287" s="18" t="n">
        <v>2015</v>
      </c>
      <c r="I287" s="18" t="s">
        <v>18</v>
      </c>
      <c r="J287" s="18" t="s">
        <v>14</v>
      </c>
      <c r="K287" s="13"/>
      <c r="AK287" s="22" t="s">
        <v>796</v>
      </c>
      <c r="AL287" s="18" t="s">
        <v>797</v>
      </c>
      <c r="AM287" s="23" t="s">
        <v>17</v>
      </c>
      <c r="AN287" s="24" t="str">
        <f aca="false">AL287&amp;AM287</f>
        <v>https://www.springer.com/978-3-319-15523-4?utm_medium=catalog&amp;utm_source=printoffer&amp;utm_campaign=3_lao3883_bookseller&amp;utm_content=popscience_A_1901_xls</v>
      </c>
    </row>
    <row r="288" s="14" customFormat="true" ht="16.5" hidden="false" customHeight="true" outlineLevel="0" collapsed="false">
      <c r="A288" s="16" t="n">
        <v>9783319216317</v>
      </c>
      <c r="B288" s="17" t="s">
        <v>597</v>
      </c>
      <c r="C288" s="18" t="s">
        <v>798</v>
      </c>
      <c r="D288" s="19" t="str">
        <f aca="false">HYPERLINK(AN288,AK288)</f>
        <v>The Young Female Athlete</v>
      </c>
      <c r="E288" s="18"/>
      <c r="F288" s="20" t="n">
        <v>93.489</v>
      </c>
      <c r="G288" s="21" t="n">
        <v>60.76785</v>
      </c>
      <c r="H288" s="18" t="n">
        <v>2016</v>
      </c>
      <c r="I288" s="18" t="s">
        <v>13</v>
      </c>
      <c r="J288" s="18" t="s">
        <v>14</v>
      </c>
      <c r="K288" s="13"/>
      <c r="AK288" s="22" t="s">
        <v>799</v>
      </c>
      <c r="AL288" s="18" t="s">
        <v>800</v>
      </c>
      <c r="AM288" s="23" t="s">
        <v>17</v>
      </c>
      <c r="AN288" s="24" t="str">
        <f aca="false">AL288&amp;AM288</f>
        <v>https://www.springer.com/978-3-319-21631-7?utm_medium=catalog&amp;utm_source=printoffer&amp;utm_campaign=3_lao3883_bookseller&amp;utm_content=popscience_A_1901_xls</v>
      </c>
    </row>
    <row r="289" s="14" customFormat="true" ht="16.5" hidden="false" customHeight="true" outlineLevel="0" collapsed="false">
      <c r="A289" s="16" t="n">
        <v>9783319793542</v>
      </c>
      <c r="B289" s="17" t="s">
        <v>597</v>
      </c>
      <c r="C289" s="18" t="s">
        <v>798</v>
      </c>
      <c r="D289" s="19" t="str">
        <f aca="false">HYPERLINK(AN289,AK289)</f>
        <v>The Young Female Athlete</v>
      </c>
      <c r="E289" s="18"/>
      <c r="F289" s="20" t="n">
        <v>93.489</v>
      </c>
      <c r="G289" s="21" t="n">
        <v>60.76785</v>
      </c>
      <c r="H289" s="18" t="n">
        <v>2016</v>
      </c>
      <c r="I289" s="18" t="s">
        <v>18</v>
      </c>
      <c r="J289" s="18" t="s">
        <v>14</v>
      </c>
      <c r="K289" s="13"/>
      <c r="AK289" s="22" t="s">
        <v>799</v>
      </c>
      <c r="AL289" s="18" t="s">
        <v>801</v>
      </c>
      <c r="AM289" s="23" t="s">
        <v>17</v>
      </c>
      <c r="AN289" s="24" t="str">
        <f aca="false">AL289&amp;AM289</f>
        <v>https://www.springer.com/978-3-319-79354-2?utm_medium=catalog&amp;utm_source=printoffer&amp;utm_campaign=3_lao3883_bookseller&amp;utm_content=popscience_A_1901_xls</v>
      </c>
    </row>
    <row r="290" s="14" customFormat="true" ht="16.5" hidden="false" customHeight="true" outlineLevel="0" collapsed="false">
      <c r="A290" s="16" t="n">
        <v>9780387987224</v>
      </c>
      <c r="B290" s="17" t="s">
        <v>597</v>
      </c>
      <c r="C290" s="18" t="s">
        <v>802</v>
      </c>
      <c r="D290" s="19" t="str">
        <f aca="false">HYPERLINK(AN290,AK290)</f>
        <v>The Science of Paintings</v>
      </c>
      <c r="E290" s="18"/>
      <c r="F290" s="20" t="n">
        <v>71.489</v>
      </c>
      <c r="G290" s="21" t="n">
        <v>46.46785</v>
      </c>
      <c r="H290" s="18" t="n">
        <v>2000</v>
      </c>
      <c r="I290" s="18" t="s">
        <v>13</v>
      </c>
      <c r="J290" s="18" t="s">
        <v>66</v>
      </c>
      <c r="K290" s="13"/>
      <c r="AK290" s="22" t="s">
        <v>803</v>
      </c>
      <c r="AL290" s="18" t="s">
        <v>804</v>
      </c>
      <c r="AM290" s="23" t="s">
        <v>17</v>
      </c>
      <c r="AN290" s="24" t="str">
        <f aca="false">AL290&amp;AM290</f>
        <v>https://www.springer.com/978-0-387-98722-4?utm_medium=catalog&amp;utm_source=printoffer&amp;utm_campaign=3_lao3883_bookseller&amp;utm_content=popscience_A_1901_xls</v>
      </c>
    </row>
    <row r="291" s="14" customFormat="true" ht="16.5" hidden="false" customHeight="true" outlineLevel="0" collapsed="false">
      <c r="A291" s="16" t="n">
        <v>9781475773880</v>
      </c>
      <c r="B291" s="17" t="s">
        <v>597</v>
      </c>
      <c r="C291" s="18" t="s">
        <v>802</v>
      </c>
      <c r="D291" s="19" t="str">
        <f aca="false">HYPERLINK(AN291,AK291)</f>
        <v>The Science of Paintings</v>
      </c>
      <c r="E291" s="18"/>
      <c r="F291" s="20" t="n">
        <v>60.489</v>
      </c>
      <c r="G291" s="21" t="n">
        <v>39.31785</v>
      </c>
      <c r="H291" s="18" t="n">
        <v>2000</v>
      </c>
      <c r="I291" s="18" t="s">
        <v>18</v>
      </c>
      <c r="J291" s="18" t="s">
        <v>66</v>
      </c>
      <c r="K291" s="13"/>
      <c r="AK291" s="22" t="s">
        <v>803</v>
      </c>
      <c r="AL291" s="18" t="s">
        <v>805</v>
      </c>
      <c r="AM291" s="23" t="s">
        <v>17</v>
      </c>
      <c r="AN291" s="24" t="str">
        <f aca="false">AL291&amp;AM291</f>
        <v>https://www.springer.com/978-1-4757-7388-0?utm_medium=catalog&amp;utm_source=printoffer&amp;utm_campaign=3_lao3883_bookseller&amp;utm_content=popscience_A_1901_xls</v>
      </c>
    </row>
    <row r="292" s="14" customFormat="true" ht="16.5" hidden="false" customHeight="true" outlineLevel="0" collapsed="false">
      <c r="A292" s="16" t="n">
        <v>9781484210895</v>
      </c>
      <c r="B292" s="17" t="s">
        <v>597</v>
      </c>
      <c r="C292" s="18" t="s">
        <v>806</v>
      </c>
      <c r="D292" s="19" t="str">
        <f aca="false">HYPERLINK(AN292,AK292)</f>
        <v>The Introverted Presenter</v>
      </c>
      <c r="E292" s="18" t="s">
        <v>807</v>
      </c>
      <c r="F292" s="20" t="n">
        <v>27.489</v>
      </c>
      <c r="G292" s="21" t="n">
        <v>17.86785</v>
      </c>
      <c r="H292" s="18" t="n">
        <v>2015</v>
      </c>
      <c r="I292" s="18" t="s">
        <v>18</v>
      </c>
      <c r="J292" s="18" t="s">
        <v>724</v>
      </c>
      <c r="K292" s="13"/>
      <c r="AK292" s="22" t="s">
        <v>808</v>
      </c>
      <c r="AL292" s="18" t="s">
        <v>809</v>
      </c>
      <c r="AM292" s="23" t="s">
        <v>17</v>
      </c>
      <c r="AN292" s="24" t="str">
        <f aca="false">AL292&amp;AM292</f>
        <v>https://www.springer.com/978-1-4842-1089-5?utm_medium=catalog&amp;utm_source=printoffer&amp;utm_campaign=3_lao3883_bookseller&amp;utm_content=popscience_A_1901_xls</v>
      </c>
    </row>
    <row r="293" s="14" customFormat="true" ht="16.5" hidden="false" customHeight="true" outlineLevel="0" collapsed="false">
      <c r="A293" s="16" t="n">
        <v>9781484221044</v>
      </c>
      <c r="B293" s="17" t="s">
        <v>597</v>
      </c>
      <c r="C293" s="18" t="s">
        <v>810</v>
      </c>
      <c r="D293" s="19" t="str">
        <f aca="false">HYPERLINK(AN293,AK293)</f>
        <v>Winning Design!</v>
      </c>
      <c r="E293" s="18" t="s">
        <v>811</v>
      </c>
      <c r="F293" s="20" t="n">
        <v>36.289</v>
      </c>
      <c r="G293" s="21" t="n">
        <v>23.58785</v>
      </c>
      <c r="H293" s="18" t="n">
        <v>2017</v>
      </c>
      <c r="I293" s="18" t="s">
        <v>18</v>
      </c>
      <c r="J293" s="18" t="s">
        <v>724</v>
      </c>
      <c r="K293" s="13"/>
      <c r="AK293" s="22" t="s">
        <v>812</v>
      </c>
      <c r="AL293" s="18" t="s">
        <v>813</v>
      </c>
      <c r="AM293" s="23" t="s">
        <v>17</v>
      </c>
      <c r="AN293" s="24" t="str">
        <f aca="false">AL293&amp;AM293</f>
        <v>https://www.springer.com/978-1-4842-2104-4?utm_medium=catalog&amp;utm_source=printoffer&amp;utm_campaign=3_lao3883_bookseller&amp;utm_content=popscience_A_1901_xls</v>
      </c>
    </row>
    <row r="294" s="14" customFormat="true" ht="16.5" hidden="false" customHeight="true" outlineLevel="0" collapsed="false">
      <c r="A294" s="16" t="n">
        <v>9783319869049</v>
      </c>
      <c r="B294" s="17" t="s">
        <v>597</v>
      </c>
      <c r="C294" s="18" t="s">
        <v>814</v>
      </c>
      <c r="D294" s="19" t="str">
        <f aca="false">HYPERLINK(AN294,AK294)</f>
        <v>Beekeeping – From Science to Practice</v>
      </c>
      <c r="E294" s="18"/>
      <c r="F294" s="20" t="n">
        <v>43.989</v>
      </c>
      <c r="G294" s="21" t="n">
        <v>28.59285</v>
      </c>
      <c r="H294" s="18" t="n">
        <v>2017</v>
      </c>
      <c r="I294" s="18" t="s">
        <v>18</v>
      </c>
      <c r="J294" s="18" t="s">
        <v>14</v>
      </c>
      <c r="K294" s="13"/>
      <c r="AK294" s="22" t="s">
        <v>815</v>
      </c>
      <c r="AL294" s="18" t="s">
        <v>816</v>
      </c>
      <c r="AM294" s="23" t="s">
        <v>17</v>
      </c>
      <c r="AN294" s="24" t="str">
        <f aca="false">AL294&amp;AM294</f>
        <v>https://www.springer.com/978-3-319-86904-9?utm_medium=catalog&amp;utm_source=printoffer&amp;utm_campaign=3_lao3883_bookseller&amp;utm_content=popscience_A_1901_xls</v>
      </c>
    </row>
    <row r="295" s="14" customFormat="true" ht="16.5" hidden="false" customHeight="true" outlineLevel="0" collapsed="false">
      <c r="A295" s="16" t="n">
        <v>9783319606354</v>
      </c>
      <c r="B295" s="17" t="s">
        <v>597</v>
      </c>
      <c r="C295" s="18" t="s">
        <v>814</v>
      </c>
      <c r="D295" s="19" t="str">
        <f aca="false">HYPERLINK(AN295,AK295)</f>
        <v>Beekeeping – From Science to Practice</v>
      </c>
      <c r="E295" s="18"/>
      <c r="F295" s="20" t="n">
        <v>43.989</v>
      </c>
      <c r="G295" s="21" t="n">
        <v>28.59285</v>
      </c>
      <c r="H295" s="18" t="n">
        <v>2017</v>
      </c>
      <c r="I295" s="18" t="s">
        <v>13</v>
      </c>
      <c r="J295" s="18" t="s">
        <v>14</v>
      </c>
      <c r="K295" s="13"/>
      <c r="AK295" s="22" t="s">
        <v>815</v>
      </c>
      <c r="AL295" s="18" t="s">
        <v>817</v>
      </c>
      <c r="AM295" s="23" t="s">
        <v>17</v>
      </c>
      <c r="AN295" s="24" t="str">
        <f aca="false">AL295&amp;AM295</f>
        <v>https://www.springer.com/978-3-319-60635-4?utm_medium=catalog&amp;utm_source=printoffer&amp;utm_campaign=3_lao3883_bookseller&amp;utm_content=popscience_A_1901_xls</v>
      </c>
    </row>
    <row r="296" s="14" customFormat="true" ht="16.5" hidden="false" customHeight="true" outlineLevel="0" collapsed="false">
      <c r="A296" s="16" t="n">
        <v>9783319672465</v>
      </c>
      <c r="B296" s="17" t="s">
        <v>597</v>
      </c>
      <c r="C296" s="18" t="s">
        <v>818</v>
      </c>
      <c r="D296" s="19" t="str">
        <f aca="false">HYPERLINK(AN296,AK296)</f>
        <v>Jokes</v>
      </c>
      <c r="E296" s="18" t="s">
        <v>819</v>
      </c>
      <c r="F296" s="20" t="n">
        <v>32.989</v>
      </c>
      <c r="G296" s="21" t="n">
        <v>21.44285</v>
      </c>
      <c r="H296" s="18" t="n">
        <v>2018</v>
      </c>
      <c r="I296" s="18" t="s">
        <v>18</v>
      </c>
      <c r="J296" s="18" t="s">
        <v>14</v>
      </c>
      <c r="K296" s="13"/>
      <c r="AK296" s="22" t="s">
        <v>820</v>
      </c>
      <c r="AL296" s="18" t="s">
        <v>821</v>
      </c>
      <c r="AM296" s="23" t="s">
        <v>17</v>
      </c>
      <c r="AN296" s="24" t="str">
        <f aca="false">AL296&amp;AM296</f>
        <v>https://www.springer.com/978-3-319-67246-5?utm_medium=catalog&amp;utm_source=printoffer&amp;utm_campaign=3_lao3883_bookseller&amp;utm_content=popscience_A_1901_xls</v>
      </c>
    </row>
    <row r="297" s="14" customFormat="true" ht="16.5" hidden="false" customHeight="true" outlineLevel="0" collapsed="false">
      <c r="A297" s="16" t="n">
        <v>9783319672250</v>
      </c>
      <c r="B297" s="17" t="s">
        <v>597</v>
      </c>
      <c r="C297" s="18" t="s">
        <v>818</v>
      </c>
      <c r="D297" s="19" t="str">
        <f aca="false">HYPERLINK(AN297,AK297)</f>
        <v>Test Your Personality</v>
      </c>
      <c r="E297" s="18" t="s">
        <v>822</v>
      </c>
      <c r="F297" s="20" t="n">
        <v>32.989</v>
      </c>
      <c r="G297" s="21" t="n">
        <v>21.44285</v>
      </c>
      <c r="H297" s="18" t="n">
        <v>2018</v>
      </c>
      <c r="I297" s="18" t="s">
        <v>18</v>
      </c>
      <c r="J297" s="18" t="s">
        <v>14</v>
      </c>
      <c r="K297" s="13"/>
      <c r="AK297" s="22" t="s">
        <v>823</v>
      </c>
      <c r="AL297" s="18" t="s">
        <v>824</v>
      </c>
      <c r="AM297" s="23" t="s">
        <v>17</v>
      </c>
      <c r="AN297" s="24" t="str">
        <f aca="false">AL297&amp;AM297</f>
        <v>https://www.springer.com/978-3-319-67225-0?utm_medium=catalog&amp;utm_source=printoffer&amp;utm_campaign=3_lao3883_bookseller&amp;utm_content=popscience_A_1901_xls</v>
      </c>
    </row>
    <row r="298" s="14" customFormat="true" ht="16.5" hidden="false" customHeight="true" outlineLevel="0" collapsed="false">
      <c r="A298" s="16" t="n">
        <v>9783319709833</v>
      </c>
      <c r="B298" s="17" t="s">
        <v>597</v>
      </c>
      <c r="C298" s="18" t="s">
        <v>818</v>
      </c>
      <c r="D298" s="19" t="str">
        <f aca="false">HYPERLINK(AN298,AK298)</f>
        <v>Top 50 Grammar Mistakes</v>
      </c>
      <c r="E298" s="18" t="s">
        <v>825</v>
      </c>
      <c r="F298" s="20" t="n">
        <v>32.989</v>
      </c>
      <c r="G298" s="21" t="n">
        <v>21.44285</v>
      </c>
      <c r="H298" s="18" t="n">
        <v>2018</v>
      </c>
      <c r="I298" s="18" t="s">
        <v>18</v>
      </c>
      <c r="J298" s="18" t="s">
        <v>14</v>
      </c>
      <c r="K298" s="13"/>
      <c r="AK298" s="22" t="s">
        <v>826</v>
      </c>
      <c r="AL298" s="18" t="s">
        <v>827</v>
      </c>
      <c r="AM298" s="23" t="s">
        <v>17</v>
      </c>
      <c r="AN298" s="24" t="str">
        <f aca="false">AL298&amp;AM298</f>
        <v>https://www.springer.com/978-3-319-70983-3?utm_medium=catalog&amp;utm_source=printoffer&amp;utm_campaign=3_lao3883_bookseller&amp;utm_content=popscience_A_1901_xls</v>
      </c>
    </row>
    <row r="299" s="14" customFormat="true" ht="16.5" hidden="false" customHeight="true" outlineLevel="0" collapsed="false">
      <c r="A299" s="16" t="n">
        <v>9783319709802</v>
      </c>
      <c r="B299" s="17" t="s">
        <v>597</v>
      </c>
      <c r="C299" s="18" t="s">
        <v>818</v>
      </c>
      <c r="D299" s="19" t="str">
        <f aca="false">HYPERLINK(AN299,AK299)</f>
        <v>Top 50 Vocabulary Mistakes</v>
      </c>
      <c r="E299" s="18" t="s">
        <v>825</v>
      </c>
      <c r="F299" s="20" t="n">
        <v>32.989</v>
      </c>
      <c r="G299" s="21" t="n">
        <v>21.44285</v>
      </c>
      <c r="H299" s="18" t="n">
        <v>2018</v>
      </c>
      <c r="I299" s="18" t="s">
        <v>18</v>
      </c>
      <c r="J299" s="18" t="s">
        <v>14</v>
      </c>
      <c r="K299" s="13"/>
      <c r="AK299" s="22" t="s">
        <v>828</v>
      </c>
      <c r="AL299" s="18" t="s">
        <v>829</v>
      </c>
      <c r="AM299" s="23" t="s">
        <v>17</v>
      </c>
      <c r="AN299" s="24" t="str">
        <f aca="false">AL299&amp;AM299</f>
        <v>https://www.springer.com/978-3-319-70980-2?utm_medium=catalog&amp;utm_source=printoffer&amp;utm_campaign=3_lao3883_bookseller&amp;utm_content=popscience_A_1901_xls</v>
      </c>
    </row>
    <row r="300" s="14" customFormat="true" ht="16.5" hidden="false" customHeight="true" outlineLevel="0" collapsed="false">
      <c r="A300" s="16" t="n">
        <v>9783319672403</v>
      </c>
      <c r="B300" s="17" t="s">
        <v>597</v>
      </c>
      <c r="C300" s="18" t="s">
        <v>818</v>
      </c>
      <c r="D300" s="19" t="str">
        <f aca="false">HYPERLINK(AN300,AK300)</f>
        <v>Word Games, Riddles and Logic Tests</v>
      </c>
      <c r="E300" s="18" t="s">
        <v>830</v>
      </c>
      <c r="F300" s="20" t="n">
        <v>32.989</v>
      </c>
      <c r="G300" s="21" t="n">
        <v>21.44285</v>
      </c>
      <c r="H300" s="18" t="n">
        <v>2018</v>
      </c>
      <c r="I300" s="18" t="s">
        <v>18</v>
      </c>
      <c r="J300" s="18" t="s">
        <v>14</v>
      </c>
      <c r="K300" s="13"/>
      <c r="AK300" s="22" t="s">
        <v>831</v>
      </c>
      <c r="AL300" s="18" t="s">
        <v>832</v>
      </c>
      <c r="AM300" s="23" t="s">
        <v>17</v>
      </c>
      <c r="AN300" s="24" t="str">
        <f aca="false">AL300&amp;AM300</f>
        <v>https://www.springer.com/978-3-319-67240-3?utm_medium=catalog&amp;utm_source=printoffer&amp;utm_campaign=3_lao3883_bookseller&amp;utm_content=popscience_A_1901_xls</v>
      </c>
    </row>
    <row r="301" s="14" customFormat="true" ht="16.5" hidden="false" customHeight="true" outlineLevel="0" collapsed="false">
      <c r="A301" s="16" t="n">
        <v>9783319274942</v>
      </c>
      <c r="B301" s="17" t="s">
        <v>833</v>
      </c>
      <c r="C301" s="18" t="s">
        <v>834</v>
      </c>
      <c r="D301" s="19" t="str">
        <f aca="false">HYPERLINK(AN301,AK301)</f>
        <v>Trick or Truth?</v>
      </c>
      <c r="E301" s="18" t="s">
        <v>835</v>
      </c>
      <c r="F301" s="20" t="n">
        <v>76.989</v>
      </c>
      <c r="G301" s="21" t="n">
        <v>50.04285</v>
      </c>
      <c r="H301" s="18" t="n">
        <v>2016</v>
      </c>
      <c r="I301" s="18" t="s">
        <v>13</v>
      </c>
      <c r="J301" s="18" t="s">
        <v>14</v>
      </c>
      <c r="K301" s="13"/>
      <c r="AK301" s="22" t="s">
        <v>836</v>
      </c>
      <c r="AL301" s="18" t="s">
        <v>837</v>
      </c>
      <c r="AM301" s="23" t="s">
        <v>17</v>
      </c>
      <c r="AN301" s="24" t="str">
        <f aca="false">AL301&amp;AM301</f>
        <v>https://www.springer.com/978-3-319-27494-2?utm_medium=catalog&amp;utm_source=printoffer&amp;utm_campaign=3_lao3883_bookseller&amp;utm_content=popscience_A_1901_xls</v>
      </c>
    </row>
    <row r="302" s="14" customFormat="true" ht="16.5" hidden="false" customHeight="true" outlineLevel="0" collapsed="false">
      <c r="A302" s="16" t="n">
        <v>9783319801537</v>
      </c>
      <c r="B302" s="17" t="s">
        <v>833</v>
      </c>
      <c r="C302" s="18" t="s">
        <v>834</v>
      </c>
      <c r="D302" s="19" t="str">
        <f aca="false">HYPERLINK(AN302,AK302)</f>
        <v>Trick or Truth?</v>
      </c>
      <c r="E302" s="18" t="s">
        <v>835</v>
      </c>
      <c r="F302" s="20" t="n">
        <v>76.989</v>
      </c>
      <c r="G302" s="21" t="n">
        <v>50.04285</v>
      </c>
      <c r="H302" s="18" t="n">
        <v>2016</v>
      </c>
      <c r="I302" s="18" t="s">
        <v>18</v>
      </c>
      <c r="J302" s="18" t="s">
        <v>14</v>
      </c>
      <c r="K302" s="13"/>
      <c r="AK302" s="22" t="s">
        <v>836</v>
      </c>
      <c r="AL302" s="18" t="s">
        <v>838</v>
      </c>
      <c r="AM302" s="23" t="s">
        <v>17</v>
      </c>
      <c r="AN302" s="24" t="str">
        <f aca="false">AL302&amp;AM302</f>
        <v>https://www.springer.com/978-3-319-80153-7?utm_medium=catalog&amp;utm_source=printoffer&amp;utm_campaign=3_lao3883_bookseller&amp;utm_content=popscience_A_1901_xls</v>
      </c>
    </row>
    <row r="303" s="14" customFormat="true" ht="16.5" hidden="false" customHeight="true" outlineLevel="0" collapsed="false">
      <c r="A303" s="16" t="n">
        <v>9783319017006</v>
      </c>
      <c r="B303" s="17" t="s">
        <v>833</v>
      </c>
      <c r="C303" s="18" t="s">
        <v>839</v>
      </c>
      <c r="D303" s="19" t="str">
        <f aca="false">HYPERLINK(AN303,AK303)</f>
        <v>How Mechanics Shaped the Modern World</v>
      </c>
      <c r="E303" s="18"/>
      <c r="F303" s="20" t="n">
        <v>41.789</v>
      </c>
      <c r="G303" s="21" t="n">
        <v>27.16285</v>
      </c>
      <c r="H303" s="18" t="n">
        <v>2014</v>
      </c>
      <c r="I303" s="18" t="s">
        <v>18</v>
      </c>
      <c r="J303" s="18" t="s">
        <v>14</v>
      </c>
      <c r="K303" s="13"/>
      <c r="AK303" s="22" t="s">
        <v>840</v>
      </c>
      <c r="AL303" s="18" t="s">
        <v>841</v>
      </c>
      <c r="AM303" s="23" t="s">
        <v>17</v>
      </c>
      <c r="AN303" s="24" t="str">
        <f aca="false">AL303&amp;AM303</f>
        <v>https://www.springer.com/978-3-319-01700-6?utm_medium=catalog&amp;utm_source=printoffer&amp;utm_campaign=3_lao3883_bookseller&amp;utm_content=popscience_A_1901_xls</v>
      </c>
    </row>
    <row r="304" s="14" customFormat="true" ht="16.5" hidden="false" customHeight="true" outlineLevel="0" collapsed="false">
      <c r="A304" s="16" t="n">
        <v>9781441982872</v>
      </c>
      <c r="B304" s="17" t="s">
        <v>833</v>
      </c>
      <c r="C304" s="18" t="s">
        <v>842</v>
      </c>
      <c r="D304" s="19" t="str">
        <f aca="false">HYPERLINK(AN304,AK304)</f>
        <v>The Craft of Scientific Writing</v>
      </c>
      <c r="E304" s="18"/>
      <c r="F304" s="20" t="n">
        <v>32.945</v>
      </c>
      <c r="G304" s="21" t="n">
        <v>21.41425</v>
      </c>
      <c r="H304" s="18" t="n">
        <v>2018</v>
      </c>
      <c r="I304" s="18" t="s">
        <v>18</v>
      </c>
      <c r="J304" s="18" t="s">
        <v>66</v>
      </c>
      <c r="K304" s="13"/>
      <c r="AK304" s="22" t="s">
        <v>843</v>
      </c>
      <c r="AL304" s="18" t="s">
        <v>844</v>
      </c>
      <c r="AM304" s="23" t="s">
        <v>17</v>
      </c>
      <c r="AN304" s="24" t="str">
        <f aca="false">AL304&amp;AM304</f>
        <v>https://www.springer.com/978-1-4419-8287-2?utm_medium=catalog&amp;utm_source=printoffer&amp;utm_campaign=3_lao3883_bookseller&amp;utm_content=popscience_A_1901_xls</v>
      </c>
    </row>
    <row r="305" s="14" customFormat="true" ht="16.5" hidden="false" customHeight="true" outlineLevel="0" collapsed="false">
      <c r="A305" s="16" t="n">
        <v>9783319516226</v>
      </c>
      <c r="B305" s="17" t="s">
        <v>833</v>
      </c>
      <c r="C305" s="18" t="s">
        <v>845</v>
      </c>
      <c r="D305" s="19" t="str">
        <f aca="false">HYPERLINK(AN305,AK305)</f>
        <v>Guerrilla Science</v>
      </c>
      <c r="E305" s="18" t="s">
        <v>846</v>
      </c>
      <c r="F305" s="20" t="n">
        <v>36.289</v>
      </c>
      <c r="G305" s="21" t="n">
        <v>23.58785</v>
      </c>
      <c r="H305" s="18" t="n">
        <v>2017</v>
      </c>
      <c r="I305" s="18" t="s">
        <v>13</v>
      </c>
      <c r="J305" s="18" t="s">
        <v>14</v>
      </c>
      <c r="K305" s="13"/>
      <c r="AK305" s="22" t="s">
        <v>847</v>
      </c>
      <c r="AL305" s="18" t="s">
        <v>848</v>
      </c>
      <c r="AM305" s="23" t="s">
        <v>17</v>
      </c>
      <c r="AN305" s="24" t="str">
        <f aca="false">AL305&amp;AM305</f>
        <v>https://www.springer.com/978-3-319-51622-6?utm_medium=catalog&amp;utm_source=printoffer&amp;utm_campaign=3_lao3883_bookseller&amp;utm_content=popscience_A_1901_xls</v>
      </c>
    </row>
    <row r="306" s="14" customFormat="true" ht="16.5" hidden="false" customHeight="true" outlineLevel="0" collapsed="false">
      <c r="A306" s="16" t="n">
        <v>9783319847023</v>
      </c>
      <c r="B306" s="17" t="s">
        <v>833</v>
      </c>
      <c r="C306" s="18" t="s">
        <v>845</v>
      </c>
      <c r="D306" s="19" t="str">
        <f aca="false">HYPERLINK(AN306,AK306)</f>
        <v>Guerrilla Science</v>
      </c>
      <c r="E306" s="18" t="s">
        <v>846</v>
      </c>
      <c r="F306" s="20" t="n">
        <v>36.289</v>
      </c>
      <c r="G306" s="21" t="n">
        <v>23.58785</v>
      </c>
      <c r="H306" s="18" t="n">
        <v>2017</v>
      </c>
      <c r="I306" s="18" t="s">
        <v>18</v>
      </c>
      <c r="J306" s="18" t="s">
        <v>14</v>
      </c>
      <c r="K306" s="13"/>
      <c r="AK306" s="22" t="s">
        <v>847</v>
      </c>
      <c r="AL306" s="18" t="s">
        <v>849</v>
      </c>
      <c r="AM306" s="23" t="s">
        <v>17</v>
      </c>
      <c r="AN306" s="24" t="str">
        <f aca="false">AL306&amp;AM306</f>
        <v>https://www.springer.com/978-3-319-84702-3?utm_medium=catalog&amp;utm_source=printoffer&amp;utm_campaign=3_lao3883_bookseller&amp;utm_content=popscience_A_1901_xls</v>
      </c>
    </row>
    <row r="307" s="14" customFormat="true" ht="16.5" hidden="false" customHeight="true" outlineLevel="0" collapsed="false">
      <c r="A307" s="16" t="n">
        <v>9783319448619</v>
      </c>
      <c r="B307" s="17" t="s">
        <v>833</v>
      </c>
      <c r="C307" s="18" t="s">
        <v>850</v>
      </c>
      <c r="D307" s="19" t="str">
        <f aca="false">HYPERLINK(AN307,AK307)</f>
        <v>Nanovate</v>
      </c>
      <c r="E307" s="18" t="s">
        <v>851</v>
      </c>
      <c r="F307" s="20" t="n">
        <v>131.989</v>
      </c>
      <c r="G307" s="21" t="n">
        <v>85.79285</v>
      </c>
      <c r="H307" s="18" t="n">
        <v>2017</v>
      </c>
      <c r="I307" s="18" t="s">
        <v>13</v>
      </c>
      <c r="J307" s="18" t="s">
        <v>14</v>
      </c>
      <c r="K307" s="13"/>
      <c r="AK307" s="22" t="s">
        <v>852</v>
      </c>
      <c r="AL307" s="18" t="s">
        <v>853</v>
      </c>
      <c r="AM307" s="23" t="s">
        <v>17</v>
      </c>
      <c r="AN307" s="24" t="str">
        <f aca="false">AL307&amp;AM307</f>
        <v>https://www.springer.com/978-3-319-44861-9?utm_medium=catalog&amp;utm_source=printoffer&amp;utm_campaign=3_lao3883_bookseller&amp;utm_content=popscience_A_1901_xls</v>
      </c>
    </row>
    <row r="308" s="14" customFormat="true" ht="16.5" hidden="false" customHeight="true" outlineLevel="0" collapsed="false">
      <c r="A308" s="16" t="n">
        <v>9783319831510</v>
      </c>
      <c r="B308" s="17" t="s">
        <v>833</v>
      </c>
      <c r="C308" s="18" t="s">
        <v>850</v>
      </c>
      <c r="D308" s="19" t="str">
        <f aca="false">HYPERLINK(AN308,AK308)</f>
        <v>Nanovate</v>
      </c>
      <c r="E308" s="18" t="s">
        <v>851</v>
      </c>
      <c r="F308" s="20" t="n">
        <v>131.989</v>
      </c>
      <c r="G308" s="21" t="n">
        <v>85.79285</v>
      </c>
      <c r="H308" s="18" t="n">
        <v>2017</v>
      </c>
      <c r="I308" s="18" t="s">
        <v>18</v>
      </c>
      <c r="J308" s="18" t="s">
        <v>14</v>
      </c>
      <c r="K308" s="13"/>
      <c r="AK308" s="22" t="s">
        <v>852</v>
      </c>
      <c r="AL308" s="18" t="s">
        <v>854</v>
      </c>
      <c r="AM308" s="23" t="s">
        <v>17</v>
      </c>
      <c r="AN308" s="24" t="str">
        <f aca="false">AL308&amp;AM308</f>
        <v>https://www.springer.com/978-3-319-83151-0?utm_medium=catalog&amp;utm_source=printoffer&amp;utm_campaign=3_lao3883_bookseller&amp;utm_content=popscience_A_1901_xls</v>
      </c>
    </row>
    <row r="309" s="14" customFormat="true" ht="16.5" hidden="false" customHeight="true" outlineLevel="0" collapsed="false">
      <c r="A309" s="16" t="n">
        <v>9783319473697</v>
      </c>
      <c r="B309" s="17" t="s">
        <v>833</v>
      </c>
      <c r="C309" s="18" t="s">
        <v>855</v>
      </c>
      <c r="D309" s="19" t="str">
        <f aca="false">HYPERLINK(AN309,AK309)</f>
        <v>Knowledge and Time</v>
      </c>
      <c r="E309" s="18"/>
      <c r="F309" s="20" t="n">
        <v>120.989</v>
      </c>
      <c r="G309" s="21" t="n">
        <v>78.64285</v>
      </c>
      <c r="H309" s="18" t="n">
        <v>2017</v>
      </c>
      <c r="I309" s="18" t="s">
        <v>13</v>
      </c>
      <c r="J309" s="18" t="s">
        <v>14</v>
      </c>
      <c r="K309" s="13"/>
      <c r="AK309" s="22" t="s">
        <v>856</v>
      </c>
      <c r="AL309" s="18" t="s">
        <v>857</v>
      </c>
      <c r="AM309" s="23" t="s">
        <v>17</v>
      </c>
      <c r="AN309" s="24" t="str">
        <f aca="false">AL309&amp;AM309</f>
        <v>https://www.springer.com/978-3-319-47369-7?utm_medium=catalog&amp;utm_source=printoffer&amp;utm_campaign=3_lao3883_bookseller&amp;utm_content=popscience_A_1901_xls</v>
      </c>
    </row>
    <row r="310" s="14" customFormat="true" ht="16.5" hidden="false" customHeight="true" outlineLevel="0" collapsed="false">
      <c r="A310" s="16" t="n">
        <v>9783319837222</v>
      </c>
      <c r="B310" s="17" t="s">
        <v>833</v>
      </c>
      <c r="C310" s="18" t="s">
        <v>855</v>
      </c>
      <c r="D310" s="19" t="str">
        <f aca="false">HYPERLINK(AN310,AK310)</f>
        <v>Knowledge and Time</v>
      </c>
      <c r="E310" s="18"/>
      <c r="F310" s="20" t="n">
        <v>120.989</v>
      </c>
      <c r="G310" s="21" t="n">
        <v>78.64285</v>
      </c>
      <c r="H310" s="18" t="n">
        <v>2017</v>
      </c>
      <c r="I310" s="18" t="s">
        <v>18</v>
      </c>
      <c r="J310" s="18" t="s">
        <v>14</v>
      </c>
      <c r="K310" s="13"/>
      <c r="AK310" s="22" t="s">
        <v>856</v>
      </c>
      <c r="AL310" s="18" t="s">
        <v>858</v>
      </c>
      <c r="AM310" s="23" t="s">
        <v>17</v>
      </c>
      <c r="AN310" s="24" t="str">
        <f aca="false">AL310&amp;AM310</f>
        <v>https://www.springer.com/978-3-319-83722-2?utm_medium=catalog&amp;utm_source=printoffer&amp;utm_campaign=3_lao3883_bookseller&amp;utm_content=popscience_A_1901_xls</v>
      </c>
    </row>
    <row r="311" s="14" customFormat="true" ht="16.5" hidden="false" customHeight="true" outlineLevel="0" collapsed="false">
      <c r="A311" s="16" t="n">
        <v>9783662495070</v>
      </c>
      <c r="B311" s="17" t="s">
        <v>833</v>
      </c>
      <c r="C311" s="18" t="s">
        <v>859</v>
      </c>
      <c r="D311" s="19" t="str">
        <f aca="false">HYPERLINK(AN311,AK311)</f>
        <v>Quirky Quarks</v>
      </c>
      <c r="E311" s="18" t="s">
        <v>860</v>
      </c>
      <c r="F311" s="20" t="n">
        <v>41.789</v>
      </c>
      <c r="G311" s="21" t="n">
        <v>27.16285</v>
      </c>
      <c r="H311" s="18" t="n">
        <v>2016</v>
      </c>
      <c r="I311" s="18" t="s">
        <v>18</v>
      </c>
      <c r="J311" s="18" t="s">
        <v>25</v>
      </c>
      <c r="K311" s="13"/>
      <c r="AK311" s="22" t="s">
        <v>861</v>
      </c>
      <c r="AL311" s="18" t="s">
        <v>862</v>
      </c>
      <c r="AM311" s="23" t="s">
        <v>17</v>
      </c>
      <c r="AN311" s="24" t="str">
        <f aca="false">AL311&amp;AM311</f>
        <v>https://www.springer.com/978-3-662-49507-0?utm_medium=catalog&amp;utm_source=printoffer&amp;utm_campaign=3_lao3883_bookseller&amp;utm_content=popscience_A_1901_xls</v>
      </c>
    </row>
    <row r="312" s="14" customFormat="true" ht="16.5" hidden="false" customHeight="true" outlineLevel="0" collapsed="false">
      <c r="A312" s="16" t="n">
        <v>9783642289996</v>
      </c>
      <c r="B312" s="17" t="s">
        <v>833</v>
      </c>
      <c r="C312" s="18" t="s">
        <v>863</v>
      </c>
      <c r="D312" s="19" t="str">
        <f aca="false">HYPERLINK(AN312,AK312)</f>
        <v>Why Society is a Complex Matter</v>
      </c>
      <c r="E312" s="18" t="s">
        <v>864</v>
      </c>
      <c r="F312" s="20" t="n">
        <v>16.445</v>
      </c>
      <c r="G312" s="21" t="n">
        <v>10.68925</v>
      </c>
      <c r="H312" s="18" t="n">
        <v>2012</v>
      </c>
      <c r="I312" s="18" t="s">
        <v>18</v>
      </c>
      <c r="J312" s="18" t="s">
        <v>25</v>
      </c>
      <c r="K312" s="13"/>
      <c r="AK312" s="22" t="s">
        <v>865</v>
      </c>
      <c r="AL312" s="18" t="s">
        <v>866</v>
      </c>
      <c r="AM312" s="23" t="s">
        <v>17</v>
      </c>
      <c r="AN312" s="24" t="str">
        <f aca="false">AL312&amp;AM312</f>
        <v>https://www.springer.com/978-3-642-28999-6?utm_medium=catalog&amp;utm_source=printoffer&amp;utm_campaign=3_lao3883_bookseller&amp;utm_content=popscience_A_1901_xls</v>
      </c>
    </row>
    <row r="313" s="14" customFormat="true" ht="16.5" hidden="false" customHeight="true" outlineLevel="0" collapsed="false">
      <c r="A313" s="16" t="n">
        <v>9783319859477</v>
      </c>
      <c r="B313" s="17" t="s">
        <v>833</v>
      </c>
      <c r="C313" s="18" t="s">
        <v>867</v>
      </c>
      <c r="D313" s="19" t="str">
        <f aca="false">HYPERLINK(AN313,AK313)</f>
        <v>Science Fiction, Ethics and the Human Condition</v>
      </c>
      <c r="E313" s="18"/>
      <c r="F313" s="20" t="n">
        <v>109.989</v>
      </c>
      <c r="G313" s="21" t="n">
        <v>71.49285</v>
      </c>
      <c r="H313" s="18" t="n">
        <v>2017</v>
      </c>
      <c r="I313" s="18" t="s">
        <v>18</v>
      </c>
      <c r="J313" s="18" t="s">
        <v>14</v>
      </c>
      <c r="K313" s="13"/>
      <c r="AK313" s="22" t="s">
        <v>868</v>
      </c>
      <c r="AL313" s="18" t="s">
        <v>869</v>
      </c>
      <c r="AM313" s="23" t="s">
        <v>17</v>
      </c>
      <c r="AN313" s="24" t="str">
        <f aca="false">AL313&amp;AM313</f>
        <v>https://www.springer.com/978-3-319-85947-7?utm_medium=catalog&amp;utm_source=printoffer&amp;utm_campaign=3_lao3883_bookseller&amp;utm_content=popscience_A_1901_xls</v>
      </c>
    </row>
    <row r="314" s="14" customFormat="true" ht="16.5" hidden="false" customHeight="true" outlineLevel="0" collapsed="false">
      <c r="A314" s="16" t="n">
        <v>9783319565750</v>
      </c>
      <c r="B314" s="17" t="s">
        <v>833</v>
      </c>
      <c r="C314" s="18" t="s">
        <v>867</v>
      </c>
      <c r="D314" s="19" t="str">
        <f aca="false">HYPERLINK(AN314,AK314)</f>
        <v>Science Fiction, Ethics and the Human Condition</v>
      </c>
      <c r="E314" s="18"/>
      <c r="F314" s="20" t="n">
        <v>109.989</v>
      </c>
      <c r="G314" s="21" t="n">
        <v>71.49285</v>
      </c>
      <c r="H314" s="18" t="n">
        <v>2017</v>
      </c>
      <c r="I314" s="18" t="s">
        <v>13</v>
      </c>
      <c r="J314" s="18" t="s">
        <v>14</v>
      </c>
      <c r="K314" s="13"/>
      <c r="AK314" s="22" t="s">
        <v>868</v>
      </c>
      <c r="AL314" s="18" t="s">
        <v>870</v>
      </c>
      <c r="AM314" s="23" t="s">
        <v>17</v>
      </c>
      <c r="AN314" s="24" t="str">
        <f aca="false">AL314&amp;AM314</f>
        <v>https://www.springer.com/978-3-319-56575-0?utm_medium=catalog&amp;utm_source=printoffer&amp;utm_campaign=3_lao3883_bookseller&amp;utm_content=popscience_A_1901_xls</v>
      </c>
    </row>
    <row r="315" s="14" customFormat="true" ht="16.5" hidden="false" customHeight="true" outlineLevel="0" collapsed="false">
      <c r="A315" s="16" t="n">
        <v>9780387751061</v>
      </c>
      <c r="B315" s="17" t="s">
        <v>833</v>
      </c>
      <c r="C315" s="18" t="s">
        <v>871</v>
      </c>
      <c r="D315" s="19" t="str">
        <f aca="false">HYPERLINK(AN315,AK315)</f>
        <v>Patterns of Light</v>
      </c>
      <c r="E315" s="18" t="s">
        <v>872</v>
      </c>
      <c r="F315" s="20" t="n">
        <v>131.989</v>
      </c>
      <c r="G315" s="21" t="n">
        <v>85.79285</v>
      </c>
      <c r="H315" s="18" t="n">
        <v>2008</v>
      </c>
      <c r="I315" s="18" t="s">
        <v>13</v>
      </c>
      <c r="J315" s="18" t="s">
        <v>66</v>
      </c>
      <c r="K315" s="13"/>
      <c r="AK315" s="22" t="s">
        <v>873</v>
      </c>
      <c r="AL315" s="18" t="s">
        <v>874</v>
      </c>
      <c r="AM315" s="23" t="s">
        <v>17</v>
      </c>
      <c r="AN315" s="24" t="str">
        <f aca="false">AL315&amp;AM315</f>
        <v>https://www.springer.com/978-0-387-75106-1?utm_medium=catalog&amp;utm_source=printoffer&amp;utm_campaign=3_lao3883_bookseller&amp;utm_content=popscience_A_1901_xls</v>
      </c>
    </row>
    <row r="316" s="14" customFormat="true" ht="16.5" hidden="false" customHeight="true" outlineLevel="0" collapsed="false">
      <c r="A316" s="16" t="n">
        <v>9781441925794</v>
      </c>
      <c r="B316" s="17" t="s">
        <v>833</v>
      </c>
      <c r="C316" s="18" t="s">
        <v>871</v>
      </c>
      <c r="D316" s="19" t="str">
        <f aca="false">HYPERLINK(AN316,AK316)</f>
        <v>Patterns of Light</v>
      </c>
      <c r="E316" s="18" t="s">
        <v>872</v>
      </c>
      <c r="F316" s="20" t="n">
        <v>102.784</v>
      </c>
      <c r="G316" s="21" t="n">
        <v>66.8096</v>
      </c>
      <c r="H316" s="18" t="n">
        <v>2008</v>
      </c>
      <c r="I316" s="18" t="s">
        <v>18</v>
      </c>
      <c r="J316" s="18" t="s">
        <v>66</v>
      </c>
      <c r="K316" s="13"/>
      <c r="AK316" s="22" t="s">
        <v>873</v>
      </c>
      <c r="AL316" s="18" t="s">
        <v>875</v>
      </c>
      <c r="AM316" s="23" t="s">
        <v>17</v>
      </c>
      <c r="AN316" s="24" t="str">
        <f aca="false">AL316&amp;AM316</f>
        <v>https://www.springer.com/978-1-4419-2579-4?utm_medium=catalog&amp;utm_source=printoffer&amp;utm_campaign=3_lao3883_bookseller&amp;utm_content=popscience_A_1901_xls</v>
      </c>
    </row>
    <row r="317" s="14" customFormat="true" ht="16.5" hidden="false" customHeight="true" outlineLevel="0" collapsed="false">
      <c r="A317" s="16" t="n">
        <v>9780387765051</v>
      </c>
      <c r="B317" s="17" t="s">
        <v>833</v>
      </c>
      <c r="C317" s="18" t="s">
        <v>876</v>
      </c>
      <c r="D317" s="19" t="str">
        <f aca="false">HYPERLINK(AN317,AK317)</f>
        <v>Physicists on Wall Street and Other Essays on Science and Society</v>
      </c>
      <c r="E317" s="18"/>
      <c r="F317" s="20" t="n">
        <v>27.489</v>
      </c>
      <c r="G317" s="21" t="n">
        <v>17.86785</v>
      </c>
      <c r="H317" s="18" t="n">
        <v>2008</v>
      </c>
      <c r="I317" s="18" t="s">
        <v>13</v>
      </c>
      <c r="J317" s="18" t="s">
        <v>66</v>
      </c>
      <c r="K317" s="13"/>
      <c r="AK317" s="22" t="s">
        <v>877</v>
      </c>
      <c r="AL317" s="18" t="s">
        <v>878</v>
      </c>
      <c r="AM317" s="23" t="s">
        <v>17</v>
      </c>
      <c r="AN317" s="24" t="str">
        <f aca="false">AL317&amp;AM317</f>
        <v>https://www.springer.com/978-0-387-76505-1?utm_medium=catalog&amp;utm_source=printoffer&amp;utm_campaign=3_lao3883_bookseller&amp;utm_content=popscience_A_1901_xls</v>
      </c>
    </row>
    <row r="318" s="14" customFormat="true" ht="16.5" hidden="false" customHeight="true" outlineLevel="0" collapsed="false">
      <c r="A318" s="16" t="n">
        <v>9781441926241</v>
      </c>
      <c r="B318" s="17" t="s">
        <v>833</v>
      </c>
      <c r="C318" s="18" t="s">
        <v>876</v>
      </c>
      <c r="D318" s="19" t="str">
        <f aca="false">HYPERLINK(AN318,AK318)</f>
        <v>Physicists on Wall Street and Other Essays on Science and Society</v>
      </c>
      <c r="E318" s="18"/>
      <c r="F318" s="20" t="n">
        <v>27.445</v>
      </c>
      <c r="G318" s="21" t="n">
        <v>17.83925</v>
      </c>
      <c r="H318" s="18" t="n">
        <v>2008</v>
      </c>
      <c r="I318" s="18" t="s">
        <v>18</v>
      </c>
      <c r="J318" s="18" t="s">
        <v>66</v>
      </c>
      <c r="K318" s="13"/>
      <c r="AK318" s="22" t="s">
        <v>877</v>
      </c>
      <c r="AL318" s="18" t="s">
        <v>879</v>
      </c>
      <c r="AM318" s="23" t="s">
        <v>17</v>
      </c>
      <c r="AN318" s="24" t="str">
        <f aca="false">AL318&amp;AM318</f>
        <v>https://www.springer.com/978-1-4419-2624-1?utm_medium=catalog&amp;utm_source=printoffer&amp;utm_campaign=3_lao3883_bookseller&amp;utm_content=popscience_A_1901_xls</v>
      </c>
    </row>
    <row r="319" s="14" customFormat="true" ht="16.5" hidden="false" customHeight="true" outlineLevel="0" collapsed="false">
      <c r="A319" s="16" t="n">
        <v>9788847053519</v>
      </c>
      <c r="B319" s="17" t="s">
        <v>833</v>
      </c>
      <c r="C319" s="18" t="s">
        <v>880</v>
      </c>
      <c r="D319" s="19" t="str">
        <f aca="false">HYPERLINK(AN319,AK319)</f>
        <v>Imminent Science</v>
      </c>
      <c r="E319" s="18" t="s">
        <v>881</v>
      </c>
      <c r="F319" s="20" t="n">
        <v>32.989</v>
      </c>
      <c r="G319" s="21" t="n">
        <v>21.44285</v>
      </c>
      <c r="H319" s="18" t="n">
        <v>2014</v>
      </c>
      <c r="I319" s="18" t="s">
        <v>18</v>
      </c>
      <c r="J319" s="18" t="s">
        <v>787</v>
      </c>
      <c r="K319" s="13"/>
      <c r="AK319" s="22" t="s">
        <v>882</v>
      </c>
      <c r="AL319" s="18" t="s">
        <v>883</v>
      </c>
      <c r="AM319" s="23" t="s">
        <v>17</v>
      </c>
      <c r="AN319" s="24" t="str">
        <f aca="false">AL319&amp;AM319</f>
        <v>https://www.springer.com/978-88-470-5351-9?utm_medium=catalog&amp;utm_source=printoffer&amp;utm_campaign=3_lao3883_bookseller&amp;utm_content=popscience_A_1901_xls</v>
      </c>
    </row>
    <row r="320" s="14" customFormat="true" ht="16.5" hidden="false" customHeight="true" outlineLevel="0" collapsed="false">
      <c r="A320" s="16" t="n">
        <v>9781493909582</v>
      </c>
      <c r="B320" s="17" t="s">
        <v>833</v>
      </c>
      <c r="C320" s="18" t="s">
        <v>884</v>
      </c>
      <c r="D320" s="19" t="str">
        <f aca="false">HYPERLINK(AN320,AK320)</f>
        <v>The Psychological Science of Money</v>
      </c>
      <c r="E320" s="18"/>
      <c r="F320" s="20" t="n">
        <v>109.989</v>
      </c>
      <c r="G320" s="21" t="n">
        <v>71.49285</v>
      </c>
      <c r="H320" s="18" t="n">
        <v>2014</v>
      </c>
      <c r="I320" s="18" t="s">
        <v>13</v>
      </c>
      <c r="J320" s="18" t="s">
        <v>66</v>
      </c>
      <c r="K320" s="13"/>
      <c r="AK320" s="22" t="s">
        <v>885</v>
      </c>
      <c r="AL320" s="18" t="s">
        <v>886</v>
      </c>
      <c r="AM320" s="23" t="s">
        <v>17</v>
      </c>
      <c r="AN320" s="24" t="str">
        <f aca="false">AL320&amp;AM320</f>
        <v>https://www.springer.com/978-1-4939-0958-2?utm_medium=catalog&amp;utm_source=printoffer&amp;utm_campaign=3_lao3883_bookseller&amp;utm_content=popscience_A_1901_xls</v>
      </c>
    </row>
    <row r="321" s="14" customFormat="true" ht="16.5" hidden="false" customHeight="true" outlineLevel="0" collapsed="false">
      <c r="A321" s="16" t="n">
        <v>9781493934577</v>
      </c>
      <c r="B321" s="17" t="s">
        <v>833</v>
      </c>
      <c r="C321" s="18" t="s">
        <v>884</v>
      </c>
      <c r="D321" s="19" t="str">
        <f aca="false">HYPERLINK(AN321,AK321)</f>
        <v>The Psychological Science of Money</v>
      </c>
      <c r="E321" s="18"/>
      <c r="F321" s="20" t="n">
        <v>65.989</v>
      </c>
      <c r="G321" s="21" t="n">
        <v>42.89285</v>
      </c>
      <c r="H321" s="18" t="n">
        <v>2014</v>
      </c>
      <c r="I321" s="18" t="s">
        <v>18</v>
      </c>
      <c r="J321" s="18" t="s">
        <v>66</v>
      </c>
      <c r="K321" s="13"/>
      <c r="AK321" s="22" t="s">
        <v>885</v>
      </c>
      <c r="AL321" s="18" t="s">
        <v>887</v>
      </c>
      <c r="AM321" s="23" t="s">
        <v>17</v>
      </c>
      <c r="AN321" s="24" t="str">
        <f aca="false">AL321&amp;AM321</f>
        <v>https://www.springer.com/978-1-4939-3457-7?utm_medium=catalog&amp;utm_source=printoffer&amp;utm_campaign=3_lao3883_bookseller&amp;utm_content=popscience_A_1901_xls</v>
      </c>
    </row>
    <row r="322" s="14" customFormat="true" ht="16.5" hidden="false" customHeight="true" outlineLevel="0" collapsed="false">
      <c r="A322" s="16" t="n">
        <v>9780387480657</v>
      </c>
      <c r="B322" s="17" t="s">
        <v>833</v>
      </c>
      <c r="C322" s="18" t="s">
        <v>888</v>
      </c>
      <c r="D322" s="19" t="str">
        <f aca="false">HYPERLINK(AN322,AK322)</f>
        <v>Superior Beings. If They Exist, How Would We Know?</v>
      </c>
      <c r="E322" s="18" t="s">
        <v>889</v>
      </c>
      <c r="F322" s="20" t="n">
        <v>38.489</v>
      </c>
      <c r="G322" s="21" t="n">
        <v>25.01785</v>
      </c>
      <c r="H322" s="18" t="n">
        <v>2007</v>
      </c>
      <c r="I322" s="18" t="s">
        <v>18</v>
      </c>
      <c r="J322" s="18" t="s">
        <v>66</v>
      </c>
      <c r="K322" s="13"/>
      <c r="AK322" s="22" t="s">
        <v>890</v>
      </c>
      <c r="AL322" s="18" t="s">
        <v>891</v>
      </c>
      <c r="AM322" s="23" t="s">
        <v>17</v>
      </c>
      <c r="AN322" s="24" t="str">
        <f aca="false">AL322&amp;AM322</f>
        <v>https://www.springer.com/978-0-387-48065-7?utm_medium=catalog&amp;utm_source=printoffer&amp;utm_campaign=3_lao3883_bookseller&amp;utm_content=popscience_A_1901_xls</v>
      </c>
    </row>
    <row r="323" s="14" customFormat="true" ht="16.5" hidden="false" customHeight="true" outlineLevel="0" collapsed="false">
      <c r="A323" s="16" t="n">
        <v>9783319652702</v>
      </c>
      <c r="B323" s="17" t="s">
        <v>833</v>
      </c>
      <c r="C323" s="18" t="s">
        <v>892</v>
      </c>
      <c r="D323" s="19" t="str">
        <f aca="false">HYPERLINK(AN323,AK323)</f>
        <v>Quantum Sense and Nonsense</v>
      </c>
      <c r="E323" s="18"/>
      <c r="F323" s="20" t="n">
        <v>30.789</v>
      </c>
      <c r="G323" s="21" t="n">
        <v>20.01285</v>
      </c>
      <c r="H323" s="18" t="n">
        <v>2017</v>
      </c>
      <c r="I323" s="18" t="s">
        <v>18</v>
      </c>
      <c r="J323" s="18" t="s">
        <v>14</v>
      </c>
      <c r="K323" s="13"/>
      <c r="AK323" s="22" t="s">
        <v>893</v>
      </c>
      <c r="AL323" s="18" t="s">
        <v>894</v>
      </c>
      <c r="AM323" s="23" t="s">
        <v>17</v>
      </c>
      <c r="AN323" s="24" t="str">
        <f aca="false">AL323&amp;AM323</f>
        <v>https://www.springer.com/978-3-319-65270-2?utm_medium=catalog&amp;utm_source=printoffer&amp;utm_campaign=3_lao3883_bookseller&amp;utm_content=popscience_A_1901_xls</v>
      </c>
    </row>
    <row r="324" s="14" customFormat="true" ht="16.5" hidden="false" customHeight="true" outlineLevel="0" collapsed="false">
      <c r="A324" s="16" t="n">
        <v>9783319411019</v>
      </c>
      <c r="B324" s="17" t="s">
        <v>833</v>
      </c>
      <c r="C324" s="18" t="s">
        <v>895</v>
      </c>
      <c r="D324" s="19" t="str">
        <f aca="false">HYPERLINK(AN324,AK324)</f>
        <v>Science Fiction by Scientists</v>
      </c>
      <c r="E324" s="18" t="s">
        <v>896</v>
      </c>
      <c r="F324" s="20" t="n">
        <v>21.989</v>
      </c>
      <c r="G324" s="21" t="n">
        <v>14.29285</v>
      </c>
      <c r="H324" s="18" t="n">
        <v>2017</v>
      </c>
      <c r="I324" s="18" t="s">
        <v>18</v>
      </c>
      <c r="J324" s="18" t="s">
        <v>14</v>
      </c>
      <c r="K324" s="13"/>
      <c r="AK324" s="22" t="s">
        <v>897</v>
      </c>
      <c r="AL324" s="18" t="s">
        <v>898</v>
      </c>
      <c r="AM324" s="23" t="s">
        <v>17</v>
      </c>
      <c r="AN324" s="24" t="str">
        <f aca="false">AL324&amp;AM324</f>
        <v>https://www.springer.com/978-3-319-41101-9?utm_medium=catalog&amp;utm_source=printoffer&amp;utm_campaign=3_lao3883_bookseller&amp;utm_content=popscience_A_1901_xls</v>
      </c>
    </row>
    <row r="325" s="14" customFormat="true" ht="16.5" hidden="false" customHeight="true" outlineLevel="0" collapsed="false">
      <c r="A325" s="16" t="n">
        <v>9783319595771</v>
      </c>
      <c r="B325" s="17" t="s">
        <v>833</v>
      </c>
      <c r="C325" s="18" t="s">
        <v>899</v>
      </c>
      <c r="D325" s="19" t="str">
        <f aca="false">HYPERLINK(AN325,AK325)</f>
        <v>Farm Hall and the German Atomic Project of World War II</v>
      </c>
      <c r="E325" s="18" t="s">
        <v>900</v>
      </c>
      <c r="F325" s="20" t="n">
        <v>36.289</v>
      </c>
      <c r="G325" s="21" t="n">
        <v>23.58785</v>
      </c>
      <c r="H325" s="18" t="n">
        <v>2017</v>
      </c>
      <c r="I325" s="18" t="s">
        <v>13</v>
      </c>
      <c r="J325" s="18" t="s">
        <v>14</v>
      </c>
      <c r="K325" s="13"/>
      <c r="AK325" s="22" t="s">
        <v>901</v>
      </c>
      <c r="AL325" s="18" t="s">
        <v>902</v>
      </c>
      <c r="AM325" s="23" t="s">
        <v>17</v>
      </c>
      <c r="AN325" s="24" t="str">
        <f aca="false">AL325&amp;AM325</f>
        <v>https://www.springer.com/978-3-319-59577-1?utm_medium=catalog&amp;utm_source=printoffer&amp;utm_campaign=3_lao3883_bookseller&amp;utm_content=popscience_A_1901_xls</v>
      </c>
    </row>
    <row r="326" s="14" customFormat="true" ht="16.5" hidden="false" customHeight="true" outlineLevel="0" collapsed="false">
      <c r="A326" s="16" t="n">
        <v>9783319866543</v>
      </c>
      <c r="B326" s="17" t="s">
        <v>833</v>
      </c>
      <c r="C326" s="18" t="s">
        <v>899</v>
      </c>
      <c r="D326" s="19" t="str">
        <f aca="false">HYPERLINK(AN326,AK326)</f>
        <v>Farm Hall and the German Atomic Project of World War II</v>
      </c>
      <c r="E326" s="18" t="s">
        <v>900</v>
      </c>
      <c r="F326" s="20" t="n">
        <v>36.289</v>
      </c>
      <c r="G326" s="21" t="n">
        <v>23.58785</v>
      </c>
      <c r="H326" s="18" t="n">
        <v>2017</v>
      </c>
      <c r="I326" s="18" t="s">
        <v>18</v>
      </c>
      <c r="J326" s="18" t="s">
        <v>14</v>
      </c>
      <c r="K326" s="13"/>
      <c r="AK326" s="22" t="s">
        <v>901</v>
      </c>
      <c r="AL326" s="18" t="s">
        <v>903</v>
      </c>
      <c r="AM326" s="23" t="s">
        <v>17</v>
      </c>
      <c r="AN326" s="24" t="str">
        <f aca="false">AL326&amp;AM326</f>
        <v>https://www.springer.com/978-3-319-86654-3?utm_medium=catalog&amp;utm_source=printoffer&amp;utm_campaign=3_lao3883_bookseller&amp;utm_content=popscience_A_1901_xls</v>
      </c>
    </row>
    <row r="327" s="14" customFormat="true" ht="16.5" hidden="false" customHeight="true" outlineLevel="0" collapsed="false">
      <c r="A327" s="16" t="n">
        <v>9783319154930</v>
      </c>
      <c r="B327" s="17" t="s">
        <v>833</v>
      </c>
      <c r="C327" s="18" t="s">
        <v>904</v>
      </c>
      <c r="D327" s="19" t="str">
        <f aca="false">HYPERLINK(AN327,AK327)</f>
        <v>Polymers on the Crime Scene</v>
      </c>
      <c r="E327" s="18" t="s">
        <v>905</v>
      </c>
      <c r="F327" s="20" t="n">
        <v>120.989</v>
      </c>
      <c r="G327" s="21" t="n">
        <v>78.64285</v>
      </c>
      <c r="H327" s="18" t="n">
        <v>2015</v>
      </c>
      <c r="I327" s="18" t="s">
        <v>13</v>
      </c>
      <c r="J327" s="18" t="s">
        <v>14</v>
      </c>
      <c r="K327" s="13"/>
      <c r="AK327" s="22" t="s">
        <v>906</v>
      </c>
      <c r="AL327" s="18" t="s">
        <v>907</v>
      </c>
      <c r="AM327" s="23" t="s">
        <v>17</v>
      </c>
      <c r="AN327" s="24" t="str">
        <f aca="false">AL327&amp;AM327</f>
        <v>https://www.springer.com/978-3-319-15493-0?utm_medium=catalog&amp;utm_source=printoffer&amp;utm_campaign=3_lao3883_bookseller&amp;utm_content=popscience_A_1901_xls</v>
      </c>
    </row>
    <row r="328" s="14" customFormat="true" ht="16.5" hidden="false" customHeight="true" outlineLevel="0" collapsed="false">
      <c r="A328" s="16" t="n">
        <v>9783319364124</v>
      </c>
      <c r="B328" s="17" t="s">
        <v>833</v>
      </c>
      <c r="C328" s="18" t="s">
        <v>904</v>
      </c>
      <c r="D328" s="19" t="str">
        <f aca="false">HYPERLINK(AN328,AK328)</f>
        <v>Polymers on the Crime Scene</v>
      </c>
      <c r="E328" s="18" t="s">
        <v>905</v>
      </c>
      <c r="F328" s="20" t="n">
        <v>102.784</v>
      </c>
      <c r="G328" s="21" t="n">
        <v>66.8096</v>
      </c>
      <c r="H328" s="18" t="n">
        <v>2015</v>
      </c>
      <c r="I328" s="18" t="s">
        <v>18</v>
      </c>
      <c r="J328" s="18" t="s">
        <v>14</v>
      </c>
      <c r="K328" s="13"/>
      <c r="AK328" s="22" t="s">
        <v>906</v>
      </c>
      <c r="AL328" s="18" t="s">
        <v>908</v>
      </c>
      <c r="AM328" s="23" t="s">
        <v>17</v>
      </c>
      <c r="AN328" s="24" t="str">
        <f aca="false">AL328&amp;AM328</f>
        <v>https://www.springer.com/978-3-319-36412-4?utm_medium=catalog&amp;utm_source=printoffer&amp;utm_campaign=3_lao3883_bookseller&amp;utm_content=popscience_A_1901_xls</v>
      </c>
    </row>
    <row r="329" s="14" customFormat="true" ht="16.5" hidden="false" customHeight="true" outlineLevel="0" collapsed="false">
      <c r="A329" s="16" t="n">
        <v>9783319680279</v>
      </c>
      <c r="B329" s="17" t="s">
        <v>833</v>
      </c>
      <c r="C329" s="18" t="s">
        <v>909</v>
      </c>
      <c r="D329" s="19" t="str">
        <f aca="false">HYPERLINK(AN329,AK329)</f>
        <v>Mothers in Medicine</v>
      </c>
      <c r="E329" s="18" t="s">
        <v>910</v>
      </c>
      <c r="F329" s="20" t="n">
        <v>38.489</v>
      </c>
      <c r="G329" s="21" t="n">
        <v>25.01785</v>
      </c>
      <c r="H329" s="18" t="n">
        <v>2018</v>
      </c>
      <c r="I329" s="18" t="s">
        <v>18</v>
      </c>
      <c r="J329" s="18" t="s">
        <v>14</v>
      </c>
      <c r="K329" s="13"/>
      <c r="AK329" s="22" t="s">
        <v>911</v>
      </c>
      <c r="AL329" s="18" t="s">
        <v>912</v>
      </c>
      <c r="AM329" s="23" t="s">
        <v>17</v>
      </c>
      <c r="AN329" s="24" t="str">
        <f aca="false">AL329&amp;AM329</f>
        <v>https://www.springer.com/978-3-319-68027-9?utm_medium=catalog&amp;utm_source=printoffer&amp;utm_campaign=3_lao3883_bookseller&amp;utm_content=popscience_A_1901_xls</v>
      </c>
    </row>
    <row r="330" s="14" customFormat="true" ht="16.5" hidden="false" customHeight="true" outlineLevel="0" collapsed="false">
      <c r="A330" s="16" t="n">
        <v>9783319306452</v>
      </c>
      <c r="B330" s="17" t="s">
        <v>833</v>
      </c>
      <c r="C330" s="18" t="s">
        <v>913</v>
      </c>
      <c r="D330" s="19" t="str">
        <f aca="false">HYPERLINK(AN330,AK330)</f>
        <v>The Physics of Living Systems</v>
      </c>
      <c r="E330" s="18"/>
      <c r="F330" s="20" t="n">
        <v>49.489</v>
      </c>
      <c r="G330" s="21" t="n">
        <v>32.16785</v>
      </c>
      <c r="H330" s="18" t="n">
        <v>2016</v>
      </c>
      <c r="I330" s="18" t="s">
        <v>13</v>
      </c>
      <c r="J330" s="18" t="s">
        <v>14</v>
      </c>
      <c r="K330" s="13"/>
      <c r="AK330" s="22" t="s">
        <v>914</v>
      </c>
      <c r="AL330" s="18" t="s">
        <v>915</v>
      </c>
      <c r="AM330" s="23" t="s">
        <v>17</v>
      </c>
      <c r="AN330" s="24" t="str">
        <f aca="false">AL330&amp;AM330</f>
        <v>https://www.springer.com/978-3-319-30645-2?utm_medium=catalog&amp;utm_source=printoffer&amp;utm_campaign=3_lao3883_bookseller&amp;utm_content=popscience_A_1901_xls</v>
      </c>
    </row>
    <row r="331" s="14" customFormat="true" ht="16.5" hidden="false" customHeight="true" outlineLevel="0" collapsed="false">
      <c r="A331" s="16" t="n">
        <v>9783319808581</v>
      </c>
      <c r="B331" s="17" t="s">
        <v>833</v>
      </c>
      <c r="C331" s="18" t="s">
        <v>913</v>
      </c>
      <c r="D331" s="19" t="str">
        <f aca="false">HYPERLINK(AN331,AK331)</f>
        <v>The Physics of Living Systems</v>
      </c>
      <c r="E331" s="18"/>
      <c r="F331" s="20" t="n">
        <v>49.489</v>
      </c>
      <c r="G331" s="21" t="n">
        <v>32.16785</v>
      </c>
      <c r="H331" s="18" t="n">
        <v>2016</v>
      </c>
      <c r="I331" s="18" t="s">
        <v>18</v>
      </c>
      <c r="J331" s="18" t="s">
        <v>14</v>
      </c>
      <c r="K331" s="13"/>
      <c r="AK331" s="22" t="s">
        <v>914</v>
      </c>
      <c r="AL331" s="18" t="s">
        <v>916</v>
      </c>
      <c r="AM331" s="23" t="s">
        <v>17</v>
      </c>
      <c r="AN331" s="24" t="str">
        <f aca="false">AL331&amp;AM331</f>
        <v>https://www.springer.com/978-3-319-80858-1?utm_medium=catalog&amp;utm_source=printoffer&amp;utm_campaign=3_lao3883_bookseller&amp;utm_content=popscience_A_1901_xls</v>
      </c>
    </row>
    <row r="332" s="14" customFormat="true" ht="16.5" hidden="false" customHeight="true" outlineLevel="0" collapsed="false">
      <c r="A332" s="16" t="n">
        <v>9783319060439</v>
      </c>
      <c r="B332" s="17" t="s">
        <v>833</v>
      </c>
      <c r="C332" s="18" t="s">
        <v>917</v>
      </c>
      <c r="D332" s="19" t="str">
        <f aca="false">HYPERLINK(AN332,AK332)</f>
        <v>Mom the Chemistry Professor</v>
      </c>
      <c r="E332" s="18" t="s">
        <v>918</v>
      </c>
      <c r="F332" s="20" t="n">
        <v>76.989</v>
      </c>
      <c r="G332" s="21" t="n">
        <v>50.04285</v>
      </c>
      <c r="H332" s="18" t="n">
        <v>2014</v>
      </c>
      <c r="I332" s="18" t="s">
        <v>18</v>
      </c>
      <c r="J332" s="18" t="s">
        <v>14</v>
      </c>
      <c r="K332" s="13"/>
      <c r="AK332" s="22" t="s">
        <v>919</v>
      </c>
      <c r="AL332" s="18" t="s">
        <v>920</v>
      </c>
      <c r="AM332" s="23" t="s">
        <v>17</v>
      </c>
      <c r="AN332" s="24" t="str">
        <f aca="false">AL332&amp;AM332</f>
        <v>https://www.springer.com/978-3-319-06043-9?utm_medium=catalog&amp;utm_source=printoffer&amp;utm_campaign=3_lao3883_bookseller&amp;utm_content=popscience_A_1901_xls</v>
      </c>
    </row>
    <row r="333" s="14" customFormat="true" ht="16.5" hidden="false" customHeight="true" outlineLevel="0" collapsed="false">
      <c r="A333" s="16" t="n">
        <v>9783319592312</v>
      </c>
      <c r="B333" s="17" t="s">
        <v>833</v>
      </c>
      <c r="C333" s="18" t="s">
        <v>921</v>
      </c>
      <c r="D333" s="19" t="str">
        <f aca="false">HYPERLINK(AN333,AK333)</f>
        <v>From Stars to States</v>
      </c>
      <c r="E333" s="18" t="s">
        <v>922</v>
      </c>
      <c r="F333" s="20" t="n">
        <v>60.489</v>
      </c>
      <c r="G333" s="21" t="n">
        <v>39.31785</v>
      </c>
      <c r="H333" s="18" t="n">
        <v>2017</v>
      </c>
      <c r="I333" s="18" t="s">
        <v>18</v>
      </c>
      <c r="J333" s="18" t="s">
        <v>14</v>
      </c>
      <c r="K333" s="13"/>
      <c r="AK333" s="22" t="s">
        <v>923</v>
      </c>
      <c r="AL333" s="18" t="s">
        <v>924</v>
      </c>
      <c r="AM333" s="23" t="s">
        <v>17</v>
      </c>
      <c r="AN333" s="24" t="str">
        <f aca="false">AL333&amp;AM333</f>
        <v>https://www.springer.com/978-3-319-59231-2?utm_medium=catalog&amp;utm_source=printoffer&amp;utm_campaign=3_lao3883_bookseller&amp;utm_content=popscience_A_1901_xls</v>
      </c>
    </row>
    <row r="334" s="14" customFormat="true" ht="16.5" hidden="false" customHeight="true" outlineLevel="0" collapsed="false">
      <c r="A334" s="16" t="n">
        <v>9783642048326</v>
      </c>
      <c r="B334" s="17" t="s">
        <v>833</v>
      </c>
      <c r="C334" s="18" t="s">
        <v>925</v>
      </c>
      <c r="D334" s="19" t="str">
        <f aca="false">HYPERLINK(AN334,AK334)</f>
        <v>Figuring It Out</v>
      </c>
      <c r="E334" s="18" t="s">
        <v>926</v>
      </c>
      <c r="F334" s="20" t="n">
        <v>30.745</v>
      </c>
      <c r="G334" s="21" t="n">
        <v>19.98425</v>
      </c>
      <c r="H334" s="18" t="n">
        <v>2010</v>
      </c>
      <c r="I334" s="18" t="s">
        <v>13</v>
      </c>
      <c r="J334" s="18" t="s">
        <v>25</v>
      </c>
      <c r="K334" s="13"/>
      <c r="AK334" s="22" t="s">
        <v>927</v>
      </c>
      <c r="AL334" s="18" t="s">
        <v>928</v>
      </c>
      <c r="AM334" s="23" t="s">
        <v>17</v>
      </c>
      <c r="AN334" s="24" t="str">
        <f aca="false">AL334&amp;AM334</f>
        <v>https://www.springer.com/978-3-642-04832-6?utm_medium=catalog&amp;utm_source=printoffer&amp;utm_campaign=3_lao3883_bookseller&amp;utm_content=popscience_A_1901_xls</v>
      </c>
    </row>
    <row r="335" s="14" customFormat="true" ht="16.5" hidden="false" customHeight="true" outlineLevel="0" collapsed="false">
      <c r="A335" s="16" t="n">
        <v>9783662505526</v>
      </c>
      <c r="B335" s="17" t="s">
        <v>833</v>
      </c>
      <c r="C335" s="18" t="s">
        <v>925</v>
      </c>
      <c r="D335" s="19" t="str">
        <f aca="false">HYPERLINK(AN335,AK335)</f>
        <v>Figuring It Out</v>
      </c>
      <c r="E335" s="18" t="s">
        <v>926</v>
      </c>
      <c r="F335" s="20" t="n">
        <v>30.745</v>
      </c>
      <c r="G335" s="21" t="n">
        <v>19.98425</v>
      </c>
      <c r="H335" s="18" t="n">
        <v>2010</v>
      </c>
      <c r="I335" s="18" t="s">
        <v>18</v>
      </c>
      <c r="J335" s="18" t="s">
        <v>25</v>
      </c>
      <c r="K335" s="13"/>
      <c r="AK335" s="22" t="s">
        <v>927</v>
      </c>
      <c r="AL335" s="18" t="s">
        <v>929</v>
      </c>
      <c r="AM335" s="23" t="s">
        <v>17</v>
      </c>
      <c r="AN335" s="24" t="str">
        <f aca="false">AL335&amp;AM335</f>
        <v>https://www.springer.com/978-3-662-50552-6?utm_medium=catalog&amp;utm_source=printoffer&amp;utm_campaign=3_lao3883_bookseller&amp;utm_content=popscience_A_1901_xls</v>
      </c>
    </row>
    <row r="336" s="14" customFormat="true" ht="16.5" hidden="false" customHeight="true" outlineLevel="0" collapsed="false">
      <c r="A336" s="16" t="n">
        <v>9783319540535</v>
      </c>
      <c r="B336" s="17" t="s">
        <v>833</v>
      </c>
      <c r="C336" s="18" t="s">
        <v>930</v>
      </c>
      <c r="D336" s="19" t="str">
        <f aca="false">HYPERLINK(AN336,AK336)</f>
        <v>Silica Stories</v>
      </c>
      <c r="E336" s="18"/>
      <c r="F336" s="20" t="n">
        <v>41.789</v>
      </c>
      <c r="G336" s="21" t="n">
        <v>27.16285</v>
      </c>
      <c r="H336" s="18" t="n">
        <v>2017</v>
      </c>
      <c r="I336" s="18" t="s">
        <v>13</v>
      </c>
      <c r="J336" s="18" t="s">
        <v>14</v>
      </c>
      <c r="K336" s="13"/>
      <c r="AK336" s="22" t="s">
        <v>931</v>
      </c>
      <c r="AL336" s="18" t="s">
        <v>932</v>
      </c>
      <c r="AM336" s="23" t="s">
        <v>17</v>
      </c>
      <c r="AN336" s="24" t="str">
        <f aca="false">AL336&amp;AM336</f>
        <v>https://www.springer.com/978-3-319-54053-5?utm_medium=catalog&amp;utm_source=printoffer&amp;utm_campaign=3_lao3883_bookseller&amp;utm_content=popscience_A_1901_xls</v>
      </c>
    </row>
    <row r="337" s="14" customFormat="true" ht="16.5" hidden="false" customHeight="true" outlineLevel="0" collapsed="false">
      <c r="A337" s="16" t="n">
        <v>9783319853062</v>
      </c>
      <c r="B337" s="17" t="s">
        <v>833</v>
      </c>
      <c r="C337" s="18" t="s">
        <v>930</v>
      </c>
      <c r="D337" s="19" t="str">
        <f aca="false">HYPERLINK(AN337,AK337)</f>
        <v>Silica Stories</v>
      </c>
      <c r="E337" s="18"/>
      <c r="F337" s="20" t="n">
        <v>41.789</v>
      </c>
      <c r="G337" s="21" t="n">
        <v>27.16285</v>
      </c>
      <c r="H337" s="18" t="n">
        <v>2017</v>
      </c>
      <c r="I337" s="18" t="s">
        <v>18</v>
      </c>
      <c r="J337" s="18" t="s">
        <v>14</v>
      </c>
      <c r="K337" s="13"/>
      <c r="AK337" s="22" t="s">
        <v>931</v>
      </c>
      <c r="AL337" s="18" t="s">
        <v>933</v>
      </c>
      <c r="AM337" s="23" t="s">
        <v>17</v>
      </c>
      <c r="AN337" s="24" t="str">
        <f aca="false">AL337&amp;AM337</f>
        <v>https://www.springer.com/978-3-319-85306-2?utm_medium=catalog&amp;utm_source=printoffer&amp;utm_campaign=3_lao3883_bookseller&amp;utm_content=popscience_A_1901_xls</v>
      </c>
    </row>
    <row r="338" s="14" customFormat="true" ht="16.5" hidden="false" customHeight="true" outlineLevel="0" collapsed="false">
      <c r="A338" s="16" t="n">
        <v>9780387004402</v>
      </c>
      <c r="B338" s="17" t="s">
        <v>833</v>
      </c>
      <c r="C338" s="18" t="s">
        <v>934</v>
      </c>
      <c r="D338" s="19" t="str">
        <f aca="false">HYPERLINK(AN338,AK338)</f>
        <v>Fantastic Voyages</v>
      </c>
      <c r="E338" s="18" t="s">
        <v>935</v>
      </c>
      <c r="F338" s="20" t="n">
        <v>43.989</v>
      </c>
      <c r="G338" s="21" t="n">
        <v>28.59285</v>
      </c>
      <c r="H338" s="18" t="n">
        <v>2004</v>
      </c>
      <c r="I338" s="18" t="s">
        <v>18</v>
      </c>
      <c r="J338" s="18" t="s">
        <v>66</v>
      </c>
      <c r="K338" s="13"/>
      <c r="AK338" s="22" t="s">
        <v>936</v>
      </c>
      <c r="AL338" s="18" t="s">
        <v>937</v>
      </c>
      <c r="AM338" s="23" t="s">
        <v>17</v>
      </c>
      <c r="AN338" s="24" t="str">
        <f aca="false">AL338&amp;AM338</f>
        <v>https://www.springer.com/978-0-387-00440-2?utm_medium=catalog&amp;utm_source=printoffer&amp;utm_campaign=3_lao3883_bookseller&amp;utm_content=popscience_A_1901_xls</v>
      </c>
    </row>
    <row r="339" s="14" customFormat="true" ht="16.5" hidden="false" customHeight="true" outlineLevel="0" collapsed="false">
      <c r="A339" s="16" t="n">
        <v>9783540017707</v>
      </c>
      <c r="B339" s="17" t="s">
        <v>833</v>
      </c>
      <c r="C339" s="18" t="s">
        <v>938</v>
      </c>
      <c r="D339" s="19" t="str">
        <f aca="false">HYPERLINK(AN339,AK339)</f>
        <v>Mathematics and Culture I</v>
      </c>
      <c r="E339" s="18"/>
      <c r="F339" s="20" t="n">
        <v>60.489</v>
      </c>
      <c r="G339" s="21" t="n">
        <v>39.31785</v>
      </c>
      <c r="H339" s="18" t="n">
        <v>2004</v>
      </c>
      <c r="I339" s="18" t="s">
        <v>13</v>
      </c>
      <c r="J339" s="18" t="s">
        <v>25</v>
      </c>
      <c r="K339" s="13"/>
      <c r="AK339" s="22" t="s">
        <v>939</v>
      </c>
      <c r="AL339" s="18" t="s">
        <v>940</v>
      </c>
      <c r="AM339" s="23" t="s">
        <v>17</v>
      </c>
      <c r="AN339" s="24" t="str">
        <f aca="false">AL339&amp;AM339</f>
        <v>https://www.springer.com/978-3-540-01770-7?utm_medium=catalog&amp;utm_source=printoffer&amp;utm_campaign=3_lao3883_bookseller&amp;utm_content=popscience_A_1901_xls</v>
      </c>
    </row>
    <row r="340" s="14" customFormat="true" ht="16.5" hidden="false" customHeight="true" outlineLevel="0" collapsed="false">
      <c r="A340" s="16" t="n">
        <v>9783642056901</v>
      </c>
      <c r="B340" s="17" t="s">
        <v>833</v>
      </c>
      <c r="C340" s="18" t="s">
        <v>938</v>
      </c>
      <c r="D340" s="19" t="str">
        <f aca="false">HYPERLINK(AN340,AK340)</f>
        <v>Mathematics and Culture I</v>
      </c>
      <c r="E340" s="18"/>
      <c r="F340" s="20" t="n">
        <v>60.489</v>
      </c>
      <c r="G340" s="21" t="n">
        <v>39.31785</v>
      </c>
      <c r="H340" s="18" t="n">
        <v>2004</v>
      </c>
      <c r="I340" s="18" t="s">
        <v>18</v>
      </c>
      <c r="J340" s="18" t="s">
        <v>25</v>
      </c>
      <c r="K340" s="13"/>
      <c r="AK340" s="22" t="s">
        <v>939</v>
      </c>
      <c r="AL340" s="18" t="s">
        <v>941</v>
      </c>
      <c r="AM340" s="23" t="s">
        <v>17</v>
      </c>
      <c r="AN340" s="24" t="str">
        <f aca="false">AL340&amp;AM340</f>
        <v>https://www.springer.com/978-3-642-05690-1?utm_medium=catalog&amp;utm_source=printoffer&amp;utm_campaign=3_lao3883_bookseller&amp;utm_content=popscience_A_1901_xls</v>
      </c>
    </row>
    <row r="341" s="14" customFormat="true" ht="16.5" hidden="false" customHeight="true" outlineLevel="0" collapsed="false">
      <c r="A341" s="16" t="n">
        <v>9783319317250</v>
      </c>
      <c r="B341" s="17" t="s">
        <v>833</v>
      </c>
      <c r="C341" s="18" t="s">
        <v>942</v>
      </c>
      <c r="D341" s="19" t="str">
        <f aca="false">HYPERLINK(AN341,AK341)</f>
        <v>S=EX²</v>
      </c>
      <c r="E341" s="18" t="s">
        <v>943</v>
      </c>
      <c r="F341" s="20" t="n">
        <v>27.489</v>
      </c>
      <c r="G341" s="21" t="n">
        <v>17.86785</v>
      </c>
      <c r="H341" s="18" t="n">
        <v>2016</v>
      </c>
      <c r="I341" s="18" t="s">
        <v>18</v>
      </c>
      <c r="J341" s="18" t="s">
        <v>14</v>
      </c>
      <c r="K341" s="13"/>
      <c r="AK341" s="22" t="s">
        <v>944</v>
      </c>
      <c r="AL341" s="18" t="s">
        <v>945</v>
      </c>
      <c r="AM341" s="23" t="s">
        <v>17</v>
      </c>
      <c r="AN341" s="24" t="str">
        <f aca="false">AL341&amp;AM341</f>
        <v>https://www.springer.com/978-3-319-31725-0?utm_medium=catalog&amp;utm_source=printoffer&amp;utm_campaign=3_lao3883_bookseller&amp;utm_content=popscience_A_1901_xls</v>
      </c>
    </row>
    <row r="342" s="14" customFormat="true" ht="16.5" hidden="false" customHeight="true" outlineLevel="0" collapsed="false">
      <c r="A342" s="16" t="n">
        <v>9781441910431</v>
      </c>
      <c r="B342" s="17" t="s">
        <v>833</v>
      </c>
      <c r="C342" s="18" t="s">
        <v>946</v>
      </c>
      <c r="D342" s="19" t="str">
        <f aca="false">HYPERLINK(AN342,AK342)</f>
        <v>The Physics of Proteins</v>
      </c>
      <c r="E342" s="18" t="s">
        <v>947</v>
      </c>
      <c r="F342" s="20" t="n">
        <v>153.989</v>
      </c>
      <c r="G342" s="21" t="n">
        <v>100.09285</v>
      </c>
      <c r="H342" s="18" t="n">
        <v>2010</v>
      </c>
      <c r="I342" s="18" t="s">
        <v>13</v>
      </c>
      <c r="J342" s="18" t="s">
        <v>66</v>
      </c>
      <c r="K342" s="13"/>
      <c r="AK342" s="22" t="s">
        <v>948</v>
      </c>
      <c r="AL342" s="18" t="s">
        <v>949</v>
      </c>
      <c r="AM342" s="23" t="s">
        <v>17</v>
      </c>
      <c r="AN342" s="24" t="str">
        <f aca="false">AL342&amp;AM342</f>
        <v>https://www.springer.com/978-1-4419-1043-1?utm_medium=catalog&amp;utm_source=printoffer&amp;utm_campaign=3_lao3883_bookseller&amp;utm_content=popscience_A_1901_xls</v>
      </c>
    </row>
    <row r="343" s="14" customFormat="true" ht="16.5" hidden="false" customHeight="true" outlineLevel="0" collapsed="false">
      <c r="A343" s="16" t="n">
        <v>9781461426080</v>
      </c>
      <c r="B343" s="17" t="s">
        <v>833</v>
      </c>
      <c r="C343" s="18" t="s">
        <v>946</v>
      </c>
      <c r="D343" s="19" t="str">
        <f aca="false">HYPERLINK(AN343,AK343)</f>
        <v>The Physics of Proteins</v>
      </c>
      <c r="E343" s="18" t="s">
        <v>947</v>
      </c>
      <c r="F343" s="20" t="n">
        <v>143.913</v>
      </c>
      <c r="G343" s="21" t="n">
        <v>93.54345</v>
      </c>
      <c r="H343" s="18" t="n">
        <v>2010</v>
      </c>
      <c r="I343" s="18" t="s">
        <v>18</v>
      </c>
      <c r="J343" s="18" t="s">
        <v>66</v>
      </c>
      <c r="K343" s="13"/>
      <c r="AK343" s="22" t="s">
        <v>948</v>
      </c>
      <c r="AL343" s="18" t="s">
        <v>950</v>
      </c>
      <c r="AM343" s="23" t="s">
        <v>17</v>
      </c>
      <c r="AN343" s="24" t="str">
        <f aca="false">AL343&amp;AM343</f>
        <v>https://www.springer.com/978-1-4614-2608-0?utm_medium=catalog&amp;utm_source=printoffer&amp;utm_campaign=3_lao3883_bookseller&amp;utm_content=popscience_A_1901_xls</v>
      </c>
    </row>
    <row r="344" s="14" customFormat="true" ht="16.5" hidden="false" customHeight="true" outlineLevel="0" collapsed="false">
      <c r="A344" s="16" t="n">
        <v>9783319439426</v>
      </c>
      <c r="B344" s="17" t="s">
        <v>833</v>
      </c>
      <c r="C344" s="18" t="s">
        <v>951</v>
      </c>
      <c r="D344" s="19" t="str">
        <f aca="false">HYPERLINK(AN344,AK344)</f>
        <v>Dynamic Systems for Everyone</v>
      </c>
      <c r="E344" s="18" t="s">
        <v>952</v>
      </c>
      <c r="F344" s="20" t="n">
        <v>49.489</v>
      </c>
      <c r="G344" s="21" t="n">
        <v>32.16785</v>
      </c>
      <c r="H344" s="18" t="n">
        <v>2017</v>
      </c>
      <c r="I344" s="18" t="s">
        <v>13</v>
      </c>
      <c r="J344" s="18" t="s">
        <v>14</v>
      </c>
      <c r="K344" s="13"/>
      <c r="AK344" s="22" t="s">
        <v>953</v>
      </c>
      <c r="AL344" s="18" t="s">
        <v>954</v>
      </c>
      <c r="AM344" s="23" t="s">
        <v>17</v>
      </c>
      <c r="AN344" s="24" t="str">
        <f aca="false">AL344&amp;AM344</f>
        <v>https://www.springer.com/978-3-319-43942-6?utm_medium=catalog&amp;utm_source=printoffer&amp;utm_campaign=3_lao3883_bookseller&amp;utm_content=popscience_A_1901_xls</v>
      </c>
    </row>
    <row r="345" s="14" customFormat="true" ht="16.5" hidden="false" customHeight="true" outlineLevel="0" collapsed="false">
      <c r="A345" s="16" t="n">
        <v>9783319829487</v>
      </c>
      <c r="B345" s="17" t="s">
        <v>833</v>
      </c>
      <c r="C345" s="18" t="s">
        <v>951</v>
      </c>
      <c r="D345" s="19" t="str">
        <f aca="false">HYPERLINK(AN345,AK345)</f>
        <v>Dynamic Systems for Everyone</v>
      </c>
      <c r="E345" s="18" t="s">
        <v>952</v>
      </c>
      <c r="F345" s="20" t="n">
        <v>49.489</v>
      </c>
      <c r="G345" s="21" t="n">
        <v>32.16785</v>
      </c>
      <c r="H345" s="18" t="n">
        <v>2017</v>
      </c>
      <c r="I345" s="18" t="s">
        <v>18</v>
      </c>
      <c r="J345" s="18" t="s">
        <v>14</v>
      </c>
      <c r="K345" s="13"/>
      <c r="AK345" s="22" t="s">
        <v>953</v>
      </c>
      <c r="AL345" s="18" t="s">
        <v>955</v>
      </c>
      <c r="AM345" s="23" t="s">
        <v>17</v>
      </c>
      <c r="AN345" s="24" t="str">
        <f aca="false">AL345&amp;AM345</f>
        <v>https://www.springer.com/978-3-319-82948-7?utm_medium=catalog&amp;utm_source=printoffer&amp;utm_campaign=3_lao3883_bookseller&amp;utm_content=popscience_A_1901_xls</v>
      </c>
    </row>
    <row r="346" s="14" customFormat="true" ht="16.5" hidden="false" customHeight="true" outlineLevel="0" collapsed="false">
      <c r="A346" s="16" t="n">
        <v>9783319140100</v>
      </c>
      <c r="B346" s="17" t="s">
        <v>833</v>
      </c>
      <c r="C346" s="18" t="s">
        <v>956</v>
      </c>
      <c r="D346" s="19" t="str">
        <f aca="false">HYPERLINK(AN346,AK346)</f>
        <v>Social Phenomena</v>
      </c>
      <c r="E346" s="18" t="s">
        <v>957</v>
      </c>
      <c r="F346" s="20" t="n">
        <v>93.489</v>
      </c>
      <c r="G346" s="21" t="n">
        <v>60.76785</v>
      </c>
      <c r="H346" s="18" t="n">
        <v>2015</v>
      </c>
      <c r="I346" s="18" t="s">
        <v>13</v>
      </c>
      <c r="J346" s="18" t="s">
        <v>14</v>
      </c>
      <c r="K346" s="13"/>
      <c r="AK346" s="22" t="s">
        <v>958</v>
      </c>
      <c r="AL346" s="18" t="s">
        <v>959</v>
      </c>
      <c r="AM346" s="23" t="s">
        <v>17</v>
      </c>
      <c r="AN346" s="24" t="str">
        <f aca="false">AL346&amp;AM346</f>
        <v>https://www.springer.com/978-3-319-14010-0?utm_medium=catalog&amp;utm_source=printoffer&amp;utm_campaign=3_lao3883_bookseller&amp;utm_content=popscience_A_1901_xls</v>
      </c>
    </row>
    <row r="347" s="14" customFormat="true" ht="16.5" hidden="false" customHeight="true" outlineLevel="0" collapsed="false">
      <c r="A347" s="16" t="n">
        <v>9783319349404</v>
      </c>
      <c r="B347" s="17" t="s">
        <v>833</v>
      </c>
      <c r="C347" s="18" t="s">
        <v>956</v>
      </c>
      <c r="D347" s="19" t="str">
        <f aca="false">HYPERLINK(AN347,AK347)</f>
        <v>Social Phenomena</v>
      </c>
      <c r="E347" s="18" t="s">
        <v>957</v>
      </c>
      <c r="F347" s="20" t="n">
        <v>92.51</v>
      </c>
      <c r="G347" s="21" t="n">
        <v>60.1315</v>
      </c>
      <c r="H347" s="18" t="n">
        <v>2015</v>
      </c>
      <c r="I347" s="18" t="s">
        <v>18</v>
      </c>
      <c r="J347" s="18" t="s">
        <v>14</v>
      </c>
      <c r="K347" s="13"/>
      <c r="AK347" s="22" t="s">
        <v>958</v>
      </c>
      <c r="AL347" s="18" t="s">
        <v>960</v>
      </c>
      <c r="AM347" s="23" t="s">
        <v>17</v>
      </c>
      <c r="AN347" s="24" t="str">
        <f aca="false">AL347&amp;AM347</f>
        <v>https://www.springer.com/978-3-319-34940-4?utm_medium=catalog&amp;utm_source=printoffer&amp;utm_campaign=3_lao3883_bookseller&amp;utm_content=popscience_A_1901_xls</v>
      </c>
    </row>
    <row r="348" s="14" customFormat="true" ht="16.5" hidden="false" customHeight="true" outlineLevel="0" collapsed="false">
      <c r="A348" s="16" t="n">
        <v>9783642158469</v>
      </c>
      <c r="B348" s="17" t="s">
        <v>833</v>
      </c>
      <c r="C348" s="18" t="s">
        <v>961</v>
      </c>
      <c r="D348" s="19" t="str">
        <f aca="false">HYPERLINK(AN348,AK348)</f>
        <v>Mastering Your PhD</v>
      </c>
      <c r="E348" s="18" t="s">
        <v>962</v>
      </c>
      <c r="F348" s="20" t="n">
        <v>32.989</v>
      </c>
      <c r="G348" s="21" t="n">
        <v>21.44285</v>
      </c>
      <c r="H348" s="18" t="n">
        <v>2011</v>
      </c>
      <c r="I348" s="18" t="s">
        <v>18</v>
      </c>
      <c r="J348" s="18" t="s">
        <v>25</v>
      </c>
      <c r="K348" s="13"/>
      <c r="AK348" s="22" t="s">
        <v>963</v>
      </c>
      <c r="AL348" s="18" t="s">
        <v>964</v>
      </c>
      <c r="AM348" s="23" t="s">
        <v>17</v>
      </c>
      <c r="AN348" s="24" t="str">
        <f aca="false">AL348&amp;AM348</f>
        <v>https://www.springer.com/978-3-642-15846-9?utm_medium=catalog&amp;utm_source=printoffer&amp;utm_campaign=3_lao3883_bookseller&amp;utm_content=popscience_A_1901_xls</v>
      </c>
    </row>
    <row r="349" s="14" customFormat="true" ht="16.5" hidden="false" customHeight="true" outlineLevel="0" collapsed="false">
      <c r="A349" s="16" t="n">
        <v>9783319542133</v>
      </c>
      <c r="B349" s="17" t="s">
        <v>833</v>
      </c>
      <c r="C349" s="18" t="s">
        <v>965</v>
      </c>
      <c r="D349" s="19" t="str">
        <f aca="false">HYPERLINK(AN349,AK349)</f>
        <v>Hollyweird Science: The Next Generation</v>
      </c>
      <c r="E349" s="18" t="s">
        <v>966</v>
      </c>
      <c r="F349" s="20" t="n">
        <v>21.989</v>
      </c>
      <c r="G349" s="21" t="n">
        <v>14.29285</v>
      </c>
      <c r="H349" s="18" t="n">
        <v>2017</v>
      </c>
      <c r="I349" s="18" t="s">
        <v>18</v>
      </c>
      <c r="J349" s="18" t="s">
        <v>14</v>
      </c>
      <c r="K349" s="13"/>
      <c r="AK349" s="22" t="s">
        <v>967</v>
      </c>
      <c r="AL349" s="18" t="s">
        <v>968</v>
      </c>
      <c r="AM349" s="23" t="s">
        <v>17</v>
      </c>
      <c r="AN349" s="24" t="str">
        <f aca="false">AL349&amp;AM349</f>
        <v>https://www.springer.com/978-3-319-54213-3?utm_medium=catalog&amp;utm_source=printoffer&amp;utm_campaign=3_lao3883_bookseller&amp;utm_content=popscience_A_1901_xls</v>
      </c>
    </row>
    <row r="350" s="14" customFormat="true" ht="16.5" hidden="false" customHeight="true" outlineLevel="0" collapsed="false">
      <c r="A350" s="16" t="n">
        <v>9783319720319</v>
      </c>
      <c r="B350" s="17" t="s">
        <v>833</v>
      </c>
      <c r="C350" s="18" t="s">
        <v>969</v>
      </c>
      <c r="D350" s="19" t="str">
        <f aca="false">HYPERLINK(AN350,AK350)</f>
        <v>Galileo Galilei, The Tuscan Artist</v>
      </c>
      <c r="E350" s="18"/>
      <c r="F350" s="20" t="n">
        <v>49.489</v>
      </c>
      <c r="G350" s="21" t="n">
        <v>32.16785</v>
      </c>
      <c r="H350" s="18" t="n">
        <v>2018</v>
      </c>
      <c r="I350" s="18" t="s">
        <v>13</v>
      </c>
      <c r="J350" s="18" t="s">
        <v>14</v>
      </c>
      <c r="K350" s="13"/>
      <c r="AK350" s="22" t="s">
        <v>970</v>
      </c>
      <c r="AL350" s="18" t="s">
        <v>971</v>
      </c>
      <c r="AM350" s="23" t="s">
        <v>17</v>
      </c>
      <c r="AN350" s="24" t="str">
        <f aca="false">AL350&amp;AM350</f>
        <v>https://www.springer.com/978-3-319-72031-9?utm_medium=catalog&amp;utm_source=printoffer&amp;utm_campaign=3_lao3883_bookseller&amp;utm_content=popscience_A_1901_xls</v>
      </c>
    </row>
    <row r="351" s="14" customFormat="true" ht="16.5" hidden="false" customHeight="true" outlineLevel="0" collapsed="false">
      <c r="A351" s="16" t="n">
        <v>9783319473727</v>
      </c>
      <c r="B351" s="17" t="s">
        <v>833</v>
      </c>
      <c r="C351" s="18" t="s">
        <v>972</v>
      </c>
      <c r="D351" s="19" t="str">
        <f aca="false">HYPERLINK(AN351,AK351)</f>
        <v>The Perfect Shape</v>
      </c>
      <c r="E351" s="18" t="s">
        <v>973</v>
      </c>
      <c r="F351" s="20" t="n">
        <v>27.489</v>
      </c>
      <c r="G351" s="21" t="n">
        <v>17.86785</v>
      </c>
      <c r="H351" s="18" t="n">
        <v>2016</v>
      </c>
      <c r="I351" s="18" t="s">
        <v>13</v>
      </c>
      <c r="J351" s="18" t="s">
        <v>14</v>
      </c>
      <c r="K351" s="13"/>
      <c r="AK351" s="22" t="s">
        <v>974</v>
      </c>
      <c r="AL351" s="18" t="s">
        <v>975</v>
      </c>
      <c r="AM351" s="23" t="s">
        <v>17</v>
      </c>
      <c r="AN351" s="24" t="str">
        <f aca="false">AL351&amp;AM351</f>
        <v>https://www.springer.com/978-3-319-47372-7?utm_medium=catalog&amp;utm_source=printoffer&amp;utm_campaign=3_lao3883_bookseller&amp;utm_content=popscience_A_1901_xls</v>
      </c>
    </row>
    <row r="352" s="14" customFormat="true" ht="16.5" hidden="false" customHeight="true" outlineLevel="0" collapsed="false">
      <c r="A352" s="16" t="n">
        <v>9783319837239</v>
      </c>
      <c r="B352" s="17" t="s">
        <v>833</v>
      </c>
      <c r="C352" s="18" t="s">
        <v>972</v>
      </c>
      <c r="D352" s="19" t="str">
        <f aca="false">HYPERLINK(AN352,AK352)</f>
        <v>The Perfect Shape</v>
      </c>
      <c r="E352" s="18" t="s">
        <v>973</v>
      </c>
      <c r="F352" s="20" t="n">
        <v>27.489</v>
      </c>
      <c r="G352" s="21" t="n">
        <v>17.86785</v>
      </c>
      <c r="H352" s="18" t="n">
        <v>2016</v>
      </c>
      <c r="I352" s="18" t="s">
        <v>18</v>
      </c>
      <c r="J352" s="18" t="s">
        <v>14</v>
      </c>
      <c r="K352" s="13"/>
      <c r="AK352" s="22" t="s">
        <v>974</v>
      </c>
      <c r="AL352" s="18" t="s">
        <v>976</v>
      </c>
      <c r="AM352" s="23" t="s">
        <v>17</v>
      </c>
      <c r="AN352" s="24" t="str">
        <f aca="false">AL352&amp;AM352</f>
        <v>https://www.springer.com/978-3-319-83723-9?utm_medium=catalog&amp;utm_source=printoffer&amp;utm_campaign=3_lao3883_bookseller&amp;utm_content=popscience_A_1901_xls</v>
      </c>
    </row>
    <row r="353" s="14" customFormat="true" ht="16.5" hidden="false" customHeight="true" outlineLevel="0" collapsed="false">
      <c r="A353" s="16" t="n">
        <v>9780230517585</v>
      </c>
      <c r="B353" s="17" t="s">
        <v>833</v>
      </c>
      <c r="C353" s="18" t="s">
        <v>977</v>
      </c>
      <c r="D353" s="19" t="str">
        <f aca="false">HYPERLINK(AN353,AK353)</f>
        <v>10 Questions Science Can't Answer (Yet)</v>
      </c>
      <c r="E353" s="18" t="s">
        <v>978</v>
      </c>
      <c r="F353" s="20" t="n">
        <v>40.689</v>
      </c>
      <c r="G353" s="21" t="n">
        <v>26.44785</v>
      </c>
      <c r="H353" s="18" t="n">
        <v>2007</v>
      </c>
      <c r="I353" s="18" t="s">
        <v>13</v>
      </c>
      <c r="J353" s="18" t="s">
        <v>194</v>
      </c>
      <c r="K353" s="13"/>
      <c r="AK353" s="22" t="s">
        <v>979</v>
      </c>
      <c r="AL353" s="18" t="s">
        <v>980</v>
      </c>
      <c r="AM353" s="23" t="s">
        <v>17</v>
      </c>
      <c r="AN353" s="24" t="str">
        <f aca="false">AL353&amp;AM353</f>
        <v>https://www.springer.com/978-0-230-51758-5?utm_medium=catalog&amp;utm_source=printoffer&amp;utm_campaign=3_lao3883_bookseller&amp;utm_content=popscience_A_1901_xls</v>
      </c>
    </row>
    <row r="354" s="14" customFormat="true" ht="16.5" hidden="false" customHeight="true" outlineLevel="0" collapsed="false">
      <c r="A354" s="16" t="n">
        <v>9780230622845</v>
      </c>
      <c r="B354" s="17" t="s">
        <v>833</v>
      </c>
      <c r="C354" s="18" t="s">
        <v>977</v>
      </c>
      <c r="D354" s="19" t="str">
        <f aca="false">HYPERLINK(AN354,AK354)</f>
        <v>10 Questions Science Can't Answer (Yet)</v>
      </c>
      <c r="E354" s="18" t="s">
        <v>978</v>
      </c>
      <c r="F354" s="20" t="n">
        <v>21.989</v>
      </c>
      <c r="G354" s="21" t="n">
        <v>14.29285</v>
      </c>
      <c r="H354" s="18" t="n">
        <v>2007</v>
      </c>
      <c r="I354" s="18" t="s">
        <v>18</v>
      </c>
      <c r="J354" s="18" t="s">
        <v>194</v>
      </c>
      <c r="K354" s="13"/>
      <c r="AK354" s="22" t="s">
        <v>979</v>
      </c>
      <c r="AL354" s="18" t="s">
        <v>981</v>
      </c>
      <c r="AM354" s="23" t="s">
        <v>17</v>
      </c>
      <c r="AN354" s="24" t="str">
        <f aca="false">AL354&amp;AM354</f>
        <v>https://www.springer.com/978-0-230-62284-5?utm_medium=catalog&amp;utm_source=printoffer&amp;utm_campaign=3_lao3883_bookseller&amp;utm_content=popscience_A_1901_xls</v>
      </c>
    </row>
    <row r="355" s="14" customFormat="true" ht="16.5" hidden="false" customHeight="true" outlineLevel="0" collapsed="false">
      <c r="A355" s="16" t="n">
        <v>9781461493822</v>
      </c>
      <c r="B355" s="17" t="s">
        <v>833</v>
      </c>
      <c r="C355" s="18" t="s">
        <v>982</v>
      </c>
      <c r="D355" s="19" t="str">
        <f aca="false">HYPERLINK(AN355,AK355)</f>
        <v>Candy Bites</v>
      </c>
      <c r="E355" s="18" t="s">
        <v>983</v>
      </c>
      <c r="F355" s="20" t="n">
        <v>28.776</v>
      </c>
      <c r="G355" s="21" t="n">
        <v>18.7044</v>
      </c>
      <c r="H355" s="18" t="n">
        <v>2014</v>
      </c>
      <c r="I355" s="18" t="s">
        <v>18</v>
      </c>
      <c r="J355" s="18" t="s">
        <v>66</v>
      </c>
      <c r="K355" s="13"/>
      <c r="AK355" s="22" t="s">
        <v>984</v>
      </c>
      <c r="AL355" s="18" t="s">
        <v>985</v>
      </c>
      <c r="AM355" s="23" t="s">
        <v>17</v>
      </c>
      <c r="AN355" s="24" t="str">
        <f aca="false">AL355&amp;AM355</f>
        <v>https://www.springer.com/978-1-4614-9382-2?utm_medium=catalog&amp;utm_source=printoffer&amp;utm_campaign=3_lao3883_bookseller&amp;utm_content=popscience_A_1901_xls</v>
      </c>
    </row>
    <row r="356" s="14" customFormat="true" ht="16.5" hidden="false" customHeight="true" outlineLevel="0" collapsed="false">
      <c r="A356" s="16" t="n">
        <v>9789811019227</v>
      </c>
      <c r="B356" s="17" t="s">
        <v>833</v>
      </c>
      <c r="C356" s="18" t="s">
        <v>986</v>
      </c>
      <c r="D356" s="19" t="str">
        <f aca="false">HYPERLINK(AN356,AK356)</f>
        <v>Medical Statistics </v>
      </c>
      <c r="E356" s="18" t="s">
        <v>987</v>
      </c>
      <c r="F356" s="20" t="n">
        <v>98.989</v>
      </c>
      <c r="G356" s="21" t="n">
        <v>64.34285</v>
      </c>
      <c r="H356" s="18" t="n">
        <v>2017</v>
      </c>
      <c r="I356" s="18" t="s">
        <v>13</v>
      </c>
      <c r="J356" s="18" t="s">
        <v>30</v>
      </c>
      <c r="K356" s="13"/>
      <c r="AK356" s="22" t="s">
        <v>988</v>
      </c>
      <c r="AL356" s="18" t="s">
        <v>989</v>
      </c>
      <c r="AM356" s="23" t="s">
        <v>17</v>
      </c>
      <c r="AN356" s="24" t="str">
        <f aca="false">AL356&amp;AM356</f>
        <v>https://www.springer.com/978-981-10-1922-7?utm_medium=catalog&amp;utm_source=printoffer&amp;utm_campaign=3_lao3883_bookseller&amp;utm_content=popscience_A_1901_xls</v>
      </c>
    </row>
    <row r="357" s="14" customFormat="true" ht="16.5" hidden="false" customHeight="true" outlineLevel="0" collapsed="false">
      <c r="A357" s="16" t="n">
        <v>9789811094798</v>
      </c>
      <c r="B357" s="17" t="s">
        <v>833</v>
      </c>
      <c r="C357" s="18" t="s">
        <v>986</v>
      </c>
      <c r="D357" s="19" t="str">
        <f aca="false">HYPERLINK(AN357,AK357)</f>
        <v>Medical Statistics </v>
      </c>
      <c r="E357" s="18" t="s">
        <v>987</v>
      </c>
      <c r="F357" s="20" t="n">
        <v>98.989</v>
      </c>
      <c r="G357" s="21" t="n">
        <v>64.34285</v>
      </c>
      <c r="H357" s="18" t="n">
        <v>2017</v>
      </c>
      <c r="I357" s="18" t="s">
        <v>18</v>
      </c>
      <c r="J357" s="18" t="s">
        <v>30</v>
      </c>
      <c r="K357" s="13"/>
      <c r="AK357" s="22" t="s">
        <v>988</v>
      </c>
      <c r="AL357" s="18" t="s">
        <v>990</v>
      </c>
      <c r="AM357" s="23" t="s">
        <v>17</v>
      </c>
      <c r="AN357" s="24" t="str">
        <f aca="false">AL357&amp;AM357</f>
        <v>https://www.springer.com/978-981-10-9479-8?utm_medium=catalog&amp;utm_source=printoffer&amp;utm_campaign=3_lao3883_bookseller&amp;utm_content=popscience_A_1901_xls</v>
      </c>
    </row>
    <row r="358" s="14" customFormat="true" ht="16.5" hidden="false" customHeight="true" outlineLevel="0" collapsed="false">
      <c r="A358" s="16" t="n">
        <v>9783540859857</v>
      </c>
      <c r="B358" s="17" t="s">
        <v>833</v>
      </c>
      <c r="C358" s="18" t="s">
        <v>991</v>
      </c>
      <c r="D358" s="19" t="str">
        <f aca="false">HYPERLINK(AN358,AK358)</f>
        <v>Algorithmic Adventures</v>
      </c>
      <c r="E358" s="18" t="s">
        <v>992</v>
      </c>
      <c r="F358" s="20" t="n">
        <v>38.489</v>
      </c>
      <c r="G358" s="21" t="n">
        <v>25.01785</v>
      </c>
      <c r="H358" s="18" t="n">
        <v>2009</v>
      </c>
      <c r="I358" s="18" t="s">
        <v>13</v>
      </c>
      <c r="J358" s="18" t="s">
        <v>25</v>
      </c>
      <c r="K358" s="13"/>
      <c r="AK358" s="22" t="s">
        <v>993</v>
      </c>
      <c r="AL358" s="18" t="s">
        <v>994</v>
      </c>
      <c r="AM358" s="23" t="s">
        <v>17</v>
      </c>
      <c r="AN358" s="24" t="str">
        <f aca="false">AL358&amp;AM358</f>
        <v>https://www.springer.com/978-3-540-85985-7?utm_medium=catalog&amp;utm_source=printoffer&amp;utm_campaign=3_lao3883_bookseller&amp;utm_content=popscience_A_1901_xls</v>
      </c>
    </row>
    <row r="359" s="14" customFormat="true" ht="16.5" hidden="false" customHeight="true" outlineLevel="0" collapsed="false">
      <c r="A359" s="16" t="n">
        <v>9783642426063</v>
      </c>
      <c r="B359" s="17" t="s">
        <v>833</v>
      </c>
      <c r="C359" s="18" t="s">
        <v>991</v>
      </c>
      <c r="D359" s="19" t="str">
        <f aca="false">HYPERLINK(AN359,AK359)</f>
        <v>Algorithmic Adventures</v>
      </c>
      <c r="E359" s="18" t="s">
        <v>992</v>
      </c>
      <c r="F359" s="20" t="n">
        <v>38.489</v>
      </c>
      <c r="G359" s="21" t="n">
        <v>25.01785</v>
      </c>
      <c r="H359" s="18" t="n">
        <v>2009</v>
      </c>
      <c r="I359" s="18" t="s">
        <v>18</v>
      </c>
      <c r="J359" s="18" t="s">
        <v>25</v>
      </c>
      <c r="K359" s="13"/>
      <c r="AK359" s="22" t="s">
        <v>993</v>
      </c>
      <c r="AL359" s="18" t="s">
        <v>995</v>
      </c>
      <c r="AM359" s="23" t="s">
        <v>17</v>
      </c>
      <c r="AN359" s="24" t="str">
        <f aca="false">AL359&amp;AM359</f>
        <v>https://www.springer.com/978-3-642-42606-3?utm_medium=catalog&amp;utm_source=printoffer&amp;utm_campaign=3_lao3883_bookseller&amp;utm_content=popscience_A_1901_xls</v>
      </c>
    </row>
    <row r="360" s="14" customFormat="true" ht="16.5" hidden="false" customHeight="true" outlineLevel="0" collapsed="false">
      <c r="A360" s="16" t="n">
        <v>9783642043321</v>
      </c>
      <c r="B360" s="17" t="s">
        <v>833</v>
      </c>
      <c r="C360" s="18" t="s">
        <v>996</v>
      </c>
      <c r="D360" s="19" t="str">
        <f aca="false">HYPERLINK(AN360,AK360)</f>
        <v>1000 Solved Problems in Modern Physics</v>
      </c>
      <c r="E360" s="18"/>
      <c r="F360" s="20" t="n">
        <v>175.989</v>
      </c>
      <c r="G360" s="21" t="n">
        <v>114.39285</v>
      </c>
      <c r="H360" s="18" t="n">
        <v>2010</v>
      </c>
      <c r="I360" s="18" t="s">
        <v>13</v>
      </c>
      <c r="J360" s="18" t="s">
        <v>25</v>
      </c>
      <c r="K360" s="13"/>
      <c r="AK360" s="22" t="s">
        <v>997</v>
      </c>
      <c r="AL360" s="18" t="s">
        <v>998</v>
      </c>
      <c r="AM360" s="23" t="s">
        <v>17</v>
      </c>
      <c r="AN360" s="24" t="str">
        <f aca="false">AL360&amp;AM360</f>
        <v>https://www.springer.com/978-3-642-04332-1?utm_medium=catalog&amp;utm_source=printoffer&amp;utm_campaign=3_lao3883_bookseller&amp;utm_content=popscience_A_1901_xls</v>
      </c>
    </row>
    <row r="361" s="14" customFormat="true" ht="16.5" hidden="false" customHeight="true" outlineLevel="0" collapsed="false">
      <c r="A361" s="16" t="n">
        <v>9783642433900</v>
      </c>
      <c r="B361" s="17" t="s">
        <v>833</v>
      </c>
      <c r="C361" s="18" t="s">
        <v>996</v>
      </c>
      <c r="D361" s="19" t="str">
        <f aca="false">HYPERLINK(AN361,AK361)</f>
        <v>1000 Solved Problems in Modern Physics</v>
      </c>
      <c r="E361" s="18"/>
      <c r="F361" s="20" t="n">
        <v>143.913</v>
      </c>
      <c r="G361" s="21" t="n">
        <v>93.54345</v>
      </c>
      <c r="H361" s="18" t="n">
        <v>2010</v>
      </c>
      <c r="I361" s="18" t="s">
        <v>18</v>
      </c>
      <c r="J361" s="18" t="s">
        <v>25</v>
      </c>
      <c r="K361" s="13"/>
      <c r="AK361" s="22" t="s">
        <v>997</v>
      </c>
      <c r="AL361" s="18" t="s">
        <v>999</v>
      </c>
      <c r="AM361" s="23" t="s">
        <v>17</v>
      </c>
      <c r="AN361" s="24" t="str">
        <f aca="false">AL361&amp;AM361</f>
        <v>https://www.springer.com/978-3-642-43390-0?utm_medium=catalog&amp;utm_source=printoffer&amp;utm_campaign=3_lao3883_bookseller&amp;utm_content=popscience_A_1901_xls</v>
      </c>
    </row>
    <row r="362" s="14" customFormat="true" ht="16.5" hidden="false" customHeight="true" outlineLevel="0" collapsed="false">
      <c r="A362" s="16" t="n">
        <v>9783319289571</v>
      </c>
      <c r="B362" s="17" t="s">
        <v>833</v>
      </c>
      <c r="C362" s="18" t="s">
        <v>1000</v>
      </c>
      <c r="D362" s="19" t="str">
        <f aca="false">HYPERLINK(AN362,AK362)</f>
        <v>Physician's Guide</v>
      </c>
      <c r="E362" s="18" t="s">
        <v>1001</v>
      </c>
      <c r="F362" s="20" t="n">
        <v>93.489</v>
      </c>
      <c r="G362" s="21" t="n">
        <v>60.76785</v>
      </c>
      <c r="H362" s="18" t="n">
        <v>2016</v>
      </c>
      <c r="I362" s="18" t="s">
        <v>18</v>
      </c>
      <c r="J362" s="18" t="s">
        <v>14</v>
      </c>
      <c r="K362" s="13"/>
      <c r="AK362" s="22" t="s">
        <v>1002</v>
      </c>
      <c r="AL362" s="18" t="s">
        <v>1003</v>
      </c>
      <c r="AM362" s="23" t="s">
        <v>17</v>
      </c>
      <c r="AN362" s="24" t="str">
        <f aca="false">AL362&amp;AM362</f>
        <v>https://www.springer.com/978-3-319-28957-1?utm_medium=catalog&amp;utm_source=printoffer&amp;utm_campaign=3_lao3883_bookseller&amp;utm_content=popscience_A_1901_xls</v>
      </c>
    </row>
    <row r="363" s="14" customFormat="true" ht="16.5" hidden="false" customHeight="true" outlineLevel="0" collapsed="false">
      <c r="A363" s="16" t="n">
        <v>9783319749228</v>
      </c>
      <c r="B363" s="17" t="s">
        <v>833</v>
      </c>
      <c r="C363" s="18" t="s">
        <v>1004</v>
      </c>
      <c r="D363" s="19" t="str">
        <f aca="false">HYPERLINK(AN363,AK363)</f>
        <v>The Parasite Chronicles</v>
      </c>
      <c r="E363" s="18" t="s">
        <v>1005</v>
      </c>
      <c r="F363" s="20" t="n">
        <v>43.989</v>
      </c>
      <c r="G363" s="21" t="n">
        <v>28.59285</v>
      </c>
      <c r="H363" s="18" t="n">
        <v>2017</v>
      </c>
      <c r="I363" s="18" t="s">
        <v>13</v>
      </c>
      <c r="J363" s="18" t="s">
        <v>14</v>
      </c>
      <c r="K363" s="13"/>
      <c r="AK363" s="22" t="s">
        <v>1006</v>
      </c>
      <c r="AL363" s="18" t="s">
        <v>1007</v>
      </c>
      <c r="AM363" s="23" t="s">
        <v>17</v>
      </c>
      <c r="AN363" s="24" t="str">
        <f aca="false">AL363&amp;AM363</f>
        <v>https://www.springer.com/978-3-319-74922-8?utm_medium=catalog&amp;utm_source=printoffer&amp;utm_campaign=3_lao3883_bookseller&amp;utm_content=popscience_A_1901_xls</v>
      </c>
    </row>
    <row r="364" s="14" customFormat="true" ht="16.5" hidden="false" customHeight="true" outlineLevel="0" collapsed="false">
      <c r="A364" s="16" t="n">
        <v>9783319681443</v>
      </c>
      <c r="B364" s="17" t="s">
        <v>833</v>
      </c>
      <c r="C364" s="18" t="s">
        <v>1008</v>
      </c>
      <c r="D364" s="19" t="str">
        <f aca="false">HYPERLINK(AN364,AK364)</f>
        <v>The Design and Engineering of Curiosity</v>
      </c>
      <c r="E364" s="18" t="s">
        <v>1009</v>
      </c>
      <c r="F364" s="20" t="n">
        <v>36.289</v>
      </c>
      <c r="G364" s="21" t="n">
        <v>23.58785</v>
      </c>
      <c r="H364" s="18" t="n">
        <v>2018</v>
      </c>
      <c r="I364" s="18" t="s">
        <v>18</v>
      </c>
      <c r="J364" s="18" t="s">
        <v>14</v>
      </c>
      <c r="K364" s="13"/>
      <c r="AK364" s="22" t="s">
        <v>1010</v>
      </c>
      <c r="AL364" s="18" t="s">
        <v>1011</v>
      </c>
      <c r="AM364" s="23" t="s">
        <v>17</v>
      </c>
      <c r="AN364" s="24" t="str">
        <f aca="false">AL364&amp;AM364</f>
        <v>https://www.springer.com/978-3-319-68144-3?utm_medium=catalog&amp;utm_source=printoffer&amp;utm_campaign=3_lao3883_bookseller&amp;utm_content=popscience_A_1901_xls</v>
      </c>
    </row>
    <row r="365" s="14" customFormat="true" ht="16.5" hidden="false" customHeight="true" outlineLevel="0" collapsed="false">
      <c r="A365" s="16" t="n">
        <v>9783319409122</v>
      </c>
      <c r="B365" s="17" t="s">
        <v>833</v>
      </c>
      <c r="C365" s="18" t="s">
        <v>1012</v>
      </c>
      <c r="D365" s="19" t="str">
        <f aca="false">HYPERLINK(AN365,AK365)</f>
        <v>The Realization of Star Trek Technologies</v>
      </c>
      <c r="E365" s="18" t="s">
        <v>1013</v>
      </c>
      <c r="F365" s="20" t="n">
        <v>41.789</v>
      </c>
      <c r="G365" s="21" t="n">
        <v>27.16285</v>
      </c>
      <c r="H365" s="18" t="n">
        <v>2017</v>
      </c>
      <c r="I365" s="18" t="s">
        <v>18</v>
      </c>
      <c r="J365" s="18" t="s">
        <v>14</v>
      </c>
      <c r="K365" s="13"/>
      <c r="AK365" s="22" t="s">
        <v>1014</v>
      </c>
      <c r="AL365" s="18" t="s">
        <v>1015</v>
      </c>
      <c r="AM365" s="23" t="s">
        <v>17</v>
      </c>
      <c r="AN365" s="24" t="str">
        <f aca="false">AL365&amp;AM365</f>
        <v>https://www.springer.com/978-3-319-40912-2?utm_medium=catalog&amp;utm_source=printoffer&amp;utm_campaign=3_lao3883_bookseller&amp;utm_content=popscience_A_1901_xls</v>
      </c>
    </row>
    <row r="366" s="14" customFormat="true" ht="16.5" hidden="false" customHeight="true" outlineLevel="0" collapsed="false">
      <c r="A366" s="16" t="n">
        <v>9780387764948</v>
      </c>
      <c r="B366" s="17" t="s">
        <v>833</v>
      </c>
      <c r="C366" s="18" t="s">
        <v>1016</v>
      </c>
      <c r="D366" s="19" t="str">
        <f aca="false">HYPERLINK(AN366,AK366)</f>
        <v>Career Development in Bioengineering and Biotechnology</v>
      </c>
      <c r="E366" s="18"/>
      <c r="F366" s="20" t="n">
        <v>77.088</v>
      </c>
      <c r="G366" s="21" t="n">
        <v>50.1072</v>
      </c>
      <c r="H366" s="18" t="n">
        <v>2008</v>
      </c>
      <c r="I366" s="18" t="s">
        <v>18</v>
      </c>
      <c r="J366" s="18" t="s">
        <v>66</v>
      </c>
      <c r="K366" s="13"/>
      <c r="AK366" s="22" t="s">
        <v>1017</v>
      </c>
      <c r="AL366" s="18" t="s">
        <v>1018</v>
      </c>
      <c r="AM366" s="23" t="s">
        <v>17</v>
      </c>
      <c r="AN366" s="24" t="str">
        <f aca="false">AL366&amp;AM366</f>
        <v>https://www.springer.com/978-0-387-76494-8?utm_medium=catalog&amp;utm_source=printoffer&amp;utm_campaign=3_lao3883_bookseller&amp;utm_content=popscience_A_1901_xls</v>
      </c>
    </row>
    <row r="367" s="14" customFormat="true" ht="16.5" hidden="false" customHeight="true" outlineLevel="0" collapsed="false">
      <c r="A367" s="16" t="n">
        <v>9783319619392</v>
      </c>
      <c r="B367" s="17" t="s">
        <v>833</v>
      </c>
      <c r="C367" s="18" t="s">
        <v>1019</v>
      </c>
      <c r="D367" s="19" t="str">
        <f aca="false">HYPERLINK(AN367,AK367)</f>
        <v>The Laser Inventor</v>
      </c>
      <c r="E367" s="18" t="s">
        <v>1020</v>
      </c>
      <c r="F367" s="20" t="n">
        <v>38.489</v>
      </c>
      <c r="G367" s="21" t="n">
        <v>25.01785</v>
      </c>
      <c r="H367" s="18" t="n">
        <v>2018</v>
      </c>
      <c r="I367" s="18" t="s">
        <v>13</v>
      </c>
      <c r="J367" s="18" t="s">
        <v>14</v>
      </c>
      <c r="K367" s="13"/>
      <c r="AK367" s="22" t="s">
        <v>1021</v>
      </c>
      <c r="AL367" s="18" t="s">
        <v>1022</v>
      </c>
      <c r="AM367" s="23" t="s">
        <v>17</v>
      </c>
      <c r="AN367" s="24" t="str">
        <f aca="false">AL367&amp;AM367</f>
        <v>https://www.springer.com/978-3-319-61939-2?utm_medium=catalog&amp;utm_source=printoffer&amp;utm_campaign=3_lao3883_bookseller&amp;utm_content=popscience_A_1901_xls</v>
      </c>
    </row>
    <row r="368" s="14" customFormat="true" ht="16.5" hidden="false" customHeight="true" outlineLevel="0" collapsed="false">
      <c r="A368" s="16" t="n">
        <v>9783540744160</v>
      </c>
      <c r="B368" s="17" t="s">
        <v>833</v>
      </c>
      <c r="C368" s="18" t="s">
        <v>1023</v>
      </c>
      <c r="D368" s="19" t="str">
        <f aca="false">HYPERLINK(AN368,AK368)</f>
        <v>Chance</v>
      </c>
      <c r="E368" s="18" t="s">
        <v>1024</v>
      </c>
      <c r="F368" s="20" t="n">
        <v>30.789</v>
      </c>
      <c r="G368" s="21" t="n">
        <v>20.01285</v>
      </c>
      <c r="H368" s="18" t="n">
        <v>2008</v>
      </c>
      <c r="I368" s="18" t="s">
        <v>18</v>
      </c>
      <c r="J368" s="18" t="s">
        <v>25</v>
      </c>
      <c r="K368" s="13"/>
      <c r="AK368" s="22" t="s">
        <v>1025</v>
      </c>
      <c r="AL368" s="18" t="s">
        <v>1026</v>
      </c>
      <c r="AM368" s="23" t="s">
        <v>17</v>
      </c>
      <c r="AN368" s="24" t="str">
        <f aca="false">AL368&amp;AM368</f>
        <v>https://www.springer.com/978-3-540-74416-0?utm_medium=catalog&amp;utm_source=printoffer&amp;utm_campaign=3_lao3883_bookseller&amp;utm_content=popscience_A_1901_xls</v>
      </c>
    </row>
    <row r="369" s="14" customFormat="true" ht="16.5" hidden="false" customHeight="true" outlineLevel="0" collapsed="false">
      <c r="A369" s="16" t="n">
        <v>9783319573533</v>
      </c>
      <c r="B369" s="17" t="s">
        <v>833</v>
      </c>
      <c r="C369" s="18" t="s">
        <v>1027</v>
      </c>
      <c r="D369" s="19" t="str">
        <f aca="false">HYPERLINK(AN369,AK369)</f>
        <v>Math for Scientists</v>
      </c>
      <c r="E369" s="18" t="s">
        <v>1028</v>
      </c>
      <c r="F369" s="20" t="n">
        <v>32.989</v>
      </c>
      <c r="G369" s="21" t="n">
        <v>21.44285</v>
      </c>
      <c r="H369" s="18" t="n">
        <v>2017</v>
      </c>
      <c r="I369" s="18" t="s">
        <v>18</v>
      </c>
      <c r="J369" s="18" t="s">
        <v>14</v>
      </c>
      <c r="K369" s="13"/>
      <c r="AK369" s="22" t="s">
        <v>1029</v>
      </c>
      <c r="AL369" s="18" t="s">
        <v>1030</v>
      </c>
      <c r="AM369" s="23" t="s">
        <v>17</v>
      </c>
      <c r="AN369" s="24" t="str">
        <f aca="false">AL369&amp;AM369</f>
        <v>https://www.springer.com/978-3-319-57353-3?utm_medium=catalog&amp;utm_source=printoffer&amp;utm_campaign=3_lao3883_bookseller&amp;utm_content=popscience_A_1901_xls</v>
      </c>
    </row>
    <row r="370" s="14" customFormat="true" ht="16.5" hidden="false" customHeight="true" outlineLevel="0" collapsed="false">
      <c r="A370" s="16" t="n">
        <v>9783319007496</v>
      </c>
      <c r="B370" s="17" t="s">
        <v>833</v>
      </c>
      <c r="C370" s="18" t="s">
        <v>1031</v>
      </c>
      <c r="D370" s="19" t="str">
        <f aca="false">HYPERLINK(AN370,AK370)</f>
        <v>From Aristotle to Schrödinger</v>
      </c>
      <c r="E370" s="18" t="s">
        <v>1032</v>
      </c>
      <c r="F370" s="20" t="n">
        <v>54.989</v>
      </c>
      <c r="G370" s="21" t="n">
        <v>35.74285</v>
      </c>
      <c r="H370" s="18" t="n">
        <v>2014</v>
      </c>
      <c r="I370" s="18" t="s">
        <v>18</v>
      </c>
      <c r="J370" s="18" t="s">
        <v>14</v>
      </c>
      <c r="K370" s="13"/>
      <c r="AK370" s="22" t="s">
        <v>1033</v>
      </c>
      <c r="AL370" s="18" t="s">
        <v>1034</v>
      </c>
      <c r="AM370" s="23" t="s">
        <v>17</v>
      </c>
      <c r="AN370" s="24" t="str">
        <f aca="false">AL370&amp;AM370</f>
        <v>https://www.springer.com/978-3-319-00749-6?utm_medium=catalog&amp;utm_source=printoffer&amp;utm_campaign=3_lao3883_bookseller&amp;utm_content=popscience_A_1901_xls</v>
      </c>
    </row>
    <row r="371" s="14" customFormat="true" ht="16.5" hidden="false" customHeight="true" outlineLevel="0" collapsed="false">
      <c r="A371" s="16" t="n">
        <v>9781493906178</v>
      </c>
      <c r="B371" s="17" t="s">
        <v>833</v>
      </c>
      <c r="C371" s="18" t="s">
        <v>1035</v>
      </c>
      <c r="D371" s="19" t="str">
        <f aca="false">HYPERLINK(AN371,AK371)</f>
        <v>Holy Sci-Fi!</v>
      </c>
      <c r="E371" s="18" t="s">
        <v>1036</v>
      </c>
      <c r="F371" s="20" t="n">
        <v>27.489</v>
      </c>
      <c r="G371" s="21" t="n">
        <v>17.86785</v>
      </c>
      <c r="H371" s="18" t="n">
        <v>2014</v>
      </c>
      <c r="I371" s="18" t="s">
        <v>18</v>
      </c>
      <c r="J371" s="18" t="s">
        <v>66</v>
      </c>
      <c r="K371" s="13"/>
      <c r="AK371" s="22" t="s">
        <v>1037</v>
      </c>
      <c r="AL371" s="18" t="s">
        <v>1038</v>
      </c>
      <c r="AM371" s="23" t="s">
        <v>17</v>
      </c>
      <c r="AN371" s="24" t="str">
        <f aca="false">AL371&amp;AM371</f>
        <v>https://www.springer.com/978-1-4939-0617-8?utm_medium=catalog&amp;utm_source=printoffer&amp;utm_campaign=3_lao3883_bookseller&amp;utm_content=popscience_A_1901_xls</v>
      </c>
    </row>
    <row r="372" s="14" customFormat="true" ht="16.5" hidden="false" customHeight="true" outlineLevel="0" collapsed="false">
      <c r="A372" s="16" t="n">
        <v>9783319488622</v>
      </c>
      <c r="B372" s="17" t="s">
        <v>833</v>
      </c>
      <c r="C372" s="18" t="s">
        <v>1035</v>
      </c>
      <c r="D372" s="19" t="str">
        <f aca="false">HYPERLINK(AN372,AK372)</f>
        <v>Time Machine Tales</v>
      </c>
      <c r="E372" s="18" t="s">
        <v>1039</v>
      </c>
      <c r="F372" s="20" t="n">
        <v>21.989</v>
      </c>
      <c r="G372" s="21" t="n">
        <v>14.29285</v>
      </c>
      <c r="H372" s="18" t="n">
        <v>2017</v>
      </c>
      <c r="I372" s="18" t="s">
        <v>18</v>
      </c>
      <c r="J372" s="18" t="s">
        <v>14</v>
      </c>
      <c r="K372" s="13"/>
      <c r="AK372" s="22" t="s">
        <v>1040</v>
      </c>
      <c r="AL372" s="18" t="s">
        <v>1041</v>
      </c>
      <c r="AM372" s="23" t="s">
        <v>17</v>
      </c>
      <c r="AN372" s="24" t="str">
        <f aca="false">AL372&amp;AM372</f>
        <v>https://www.springer.com/978-3-319-48862-2?utm_medium=catalog&amp;utm_source=printoffer&amp;utm_campaign=3_lao3883_bookseller&amp;utm_content=popscience_A_1901_xls</v>
      </c>
    </row>
    <row r="373" s="14" customFormat="true" ht="16.5" hidden="false" customHeight="true" outlineLevel="0" collapsed="false">
      <c r="A373" s="16" t="n">
        <v>9783642202728</v>
      </c>
      <c r="B373" s="17" t="s">
        <v>833</v>
      </c>
      <c r="C373" s="18" t="s">
        <v>1042</v>
      </c>
      <c r="D373" s="19" t="str">
        <f aca="false">HYPERLINK(AN373,AK373)</f>
        <v>Chemicals for Life and Living</v>
      </c>
      <c r="E373" s="18"/>
      <c r="F373" s="20" t="n">
        <v>32.989</v>
      </c>
      <c r="G373" s="21" t="n">
        <v>21.44285</v>
      </c>
      <c r="H373" s="18" t="n">
        <v>2011</v>
      </c>
      <c r="I373" s="18" t="s">
        <v>13</v>
      </c>
      <c r="J373" s="18" t="s">
        <v>25</v>
      </c>
      <c r="K373" s="13"/>
      <c r="AK373" s="22" t="s">
        <v>1043</v>
      </c>
      <c r="AL373" s="18" t="s">
        <v>1044</v>
      </c>
      <c r="AM373" s="23" t="s">
        <v>17</v>
      </c>
      <c r="AN373" s="24" t="str">
        <f aca="false">AL373&amp;AM373</f>
        <v>https://www.springer.com/978-3-642-20272-8?utm_medium=catalog&amp;utm_source=printoffer&amp;utm_campaign=3_lao3883_bookseller&amp;utm_content=popscience_A_1901_xls</v>
      </c>
    </row>
    <row r="374" s="14" customFormat="true" ht="16.5" hidden="false" customHeight="true" outlineLevel="0" collapsed="false">
      <c r="A374" s="16" t="n">
        <v>9783319216799</v>
      </c>
      <c r="B374" s="17" t="s">
        <v>833</v>
      </c>
      <c r="C374" s="18" t="s">
        <v>1045</v>
      </c>
      <c r="D374" s="19" t="str">
        <f aca="false">HYPERLINK(AN374,AK374)</f>
        <v>No Wonder You Wonder!</v>
      </c>
      <c r="E374" s="18" t="s">
        <v>1046</v>
      </c>
      <c r="F374" s="20" t="n">
        <v>38.489</v>
      </c>
      <c r="G374" s="21" t="n">
        <v>25.01785</v>
      </c>
      <c r="H374" s="18" t="n">
        <v>2016</v>
      </c>
      <c r="I374" s="18" t="s">
        <v>18</v>
      </c>
      <c r="J374" s="18" t="s">
        <v>14</v>
      </c>
      <c r="K374" s="13"/>
      <c r="AK374" s="22" t="s">
        <v>1047</v>
      </c>
      <c r="AL374" s="18" t="s">
        <v>1048</v>
      </c>
      <c r="AM374" s="23" t="s">
        <v>17</v>
      </c>
      <c r="AN374" s="24" t="str">
        <f aca="false">AL374&amp;AM374</f>
        <v>https://www.springer.com/978-3-319-21679-9?utm_medium=catalog&amp;utm_source=printoffer&amp;utm_campaign=3_lao3883_bookseller&amp;utm_content=popscience_A_1901_xls</v>
      </c>
    </row>
    <row r="375" s="14" customFormat="true" ht="16.5" hidden="false" customHeight="true" outlineLevel="0" collapsed="false">
      <c r="A375" s="16" t="n">
        <v>9783319334219</v>
      </c>
      <c r="B375" s="17" t="s">
        <v>833</v>
      </c>
      <c r="C375" s="18" t="s">
        <v>1049</v>
      </c>
      <c r="D375" s="19" t="str">
        <f aca="false">HYPERLINK(AN375,AK375)</f>
        <v>Biotechnology in Cartoons</v>
      </c>
      <c r="E375" s="18"/>
      <c r="F375" s="20" t="n">
        <v>32.989</v>
      </c>
      <c r="G375" s="21" t="n">
        <v>21.44285</v>
      </c>
      <c r="H375" s="18" t="n">
        <v>2017</v>
      </c>
      <c r="I375" s="18" t="s">
        <v>18</v>
      </c>
      <c r="J375" s="18" t="s">
        <v>14</v>
      </c>
      <c r="K375" s="13"/>
      <c r="AK375" s="22" t="s">
        <v>1050</v>
      </c>
      <c r="AL375" s="18" t="s">
        <v>1051</v>
      </c>
      <c r="AM375" s="23" t="s">
        <v>17</v>
      </c>
      <c r="AN375" s="24" t="str">
        <f aca="false">AL375&amp;AM375</f>
        <v>https://www.springer.com/978-3-319-33421-9?utm_medium=catalog&amp;utm_source=printoffer&amp;utm_campaign=3_lao3883_bookseller&amp;utm_content=popscience_A_1901_xls</v>
      </c>
    </row>
    <row r="376" s="14" customFormat="true" ht="16.5" hidden="false" customHeight="true" outlineLevel="0" collapsed="false">
      <c r="A376" s="16" t="n">
        <v>9781137569561</v>
      </c>
      <c r="B376" s="17" t="s">
        <v>833</v>
      </c>
      <c r="C376" s="18" t="s">
        <v>537</v>
      </c>
      <c r="D376" s="19" t="str">
        <f aca="false">HYPERLINK(AN376,AK376)</f>
        <v>The History of Science Fiction</v>
      </c>
      <c r="E376" s="18"/>
      <c r="F376" s="20" t="n">
        <v>120.989</v>
      </c>
      <c r="G376" s="21" t="n">
        <v>78.64285</v>
      </c>
      <c r="H376" s="18" t="n">
        <v>2016</v>
      </c>
      <c r="I376" s="18" t="s">
        <v>13</v>
      </c>
      <c r="J376" s="18" t="s">
        <v>194</v>
      </c>
      <c r="K376" s="13"/>
      <c r="AK376" s="22" t="s">
        <v>1052</v>
      </c>
      <c r="AL376" s="18" t="s">
        <v>1053</v>
      </c>
      <c r="AM376" s="23" t="s">
        <v>17</v>
      </c>
      <c r="AN376" s="24" t="str">
        <f aca="false">AL376&amp;AM376</f>
        <v>https://www.springer.com/978-1-137-56956-1?utm_medium=catalog&amp;utm_source=printoffer&amp;utm_campaign=3_lao3883_bookseller&amp;utm_content=popscience_A_1901_xls</v>
      </c>
    </row>
    <row r="377" s="14" customFormat="true" ht="16.5" hidden="false" customHeight="true" outlineLevel="0" collapsed="false">
      <c r="A377" s="16" t="n">
        <v>9781137569592</v>
      </c>
      <c r="B377" s="17" t="s">
        <v>833</v>
      </c>
      <c r="C377" s="18" t="s">
        <v>537</v>
      </c>
      <c r="D377" s="19" t="str">
        <f aca="false">HYPERLINK(AN377,AK377)</f>
        <v>The History of Science Fiction</v>
      </c>
      <c r="E377" s="18"/>
      <c r="F377" s="20" t="n">
        <v>25.289</v>
      </c>
      <c r="G377" s="21" t="n">
        <v>16.43785</v>
      </c>
      <c r="H377" s="18" t="n">
        <v>2016</v>
      </c>
      <c r="I377" s="18" t="s">
        <v>18</v>
      </c>
      <c r="J377" s="18" t="s">
        <v>194</v>
      </c>
      <c r="K377" s="13"/>
      <c r="AK377" s="22" t="s">
        <v>1052</v>
      </c>
      <c r="AL377" s="18" t="s">
        <v>1054</v>
      </c>
      <c r="AM377" s="23" t="s">
        <v>17</v>
      </c>
      <c r="AN377" s="24" t="str">
        <f aca="false">AL377&amp;AM377</f>
        <v>https://www.springer.com/978-1-137-56959-2?utm_medium=catalog&amp;utm_source=printoffer&amp;utm_campaign=3_lao3883_bookseller&amp;utm_content=popscience_A_1901_xls</v>
      </c>
    </row>
    <row r="378" s="14" customFormat="true" ht="16.5" hidden="false" customHeight="true" outlineLevel="0" collapsed="false">
      <c r="A378" s="16" t="n">
        <v>9783319014838</v>
      </c>
      <c r="B378" s="17" t="s">
        <v>833</v>
      </c>
      <c r="C378" s="18" t="s">
        <v>1055</v>
      </c>
      <c r="D378" s="19" t="str">
        <f aca="false">HYPERLINK(AN378,AK378)</f>
        <v>The Tree of Knowledge</v>
      </c>
      <c r="E378" s="18" t="s">
        <v>1056</v>
      </c>
      <c r="F378" s="20" t="n">
        <v>46.255</v>
      </c>
      <c r="G378" s="21" t="n">
        <v>30.06575</v>
      </c>
      <c r="H378" s="18" t="n">
        <v>2014</v>
      </c>
      <c r="I378" s="18" t="s">
        <v>13</v>
      </c>
      <c r="J378" s="18" t="s">
        <v>14</v>
      </c>
      <c r="K378" s="13"/>
      <c r="AK378" s="22" t="s">
        <v>1057</v>
      </c>
      <c r="AL378" s="18" t="s">
        <v>1058</v>
      </c>
      <c r="AM378" s="23" t="s">
        <v>17</v>
      </c>
      <c r="AN378" s="24" t="str">
        <f aca="false">AL378&amp;AM378</f>
        <v>https://www.springer.com/978-3-319-01483-8?utm_medium=catalog&amp;utm_source=printoffer&amp;utm_campaign=3_lao3883_bookseller&amp;utm_content=popscience_A_1901_xls</v>
      </c>
    </row>
    <row r="379" s="14" customFormat="true" ht="16.5" hidden="false" customHeight="true" outlineLevel="0" collapsed="false">
      <c r="A379" s="16" t="n">
        <v>9783319346526</v>
      </c>
      <c r="B379" s="17" t="s">
        <v>833</v>
      </c>
      <c r="C379" s="18" t="s">
        <v>1055</v>
      </c>
      <c r="D379" s="19" t="str">
        <f aca="false">HYPERLINK(AN379,AK379)</f>
        <v>The Tree of Knowledge</v>
      </c>
      <c r="E379" s="18" t="s">
        <v>1056</v>
      </c>
      <c r="F379" s="20" t="n">
        <v>39.05</v>
      </c>
      <c r="G379" s="21" t="n">
        <v>25.3825</v>
      </c>
      <c r="H379" s="18" t="n">
        <v>2014</v>
      </c>
      <c r="I379" s="18" t="s">
        <v>18</v>
      </c>
      <c r="J379" s="18" t="s">
        <v>14</v>
      </c>
      <c r="K379" s="13"/>
      <c r="AK379" s="22" t="s">
        <v>1057</v>
      </c>
      <c r="AL379" s="18" t="s">
        <v>1059</v>
      </c>
      <c r="AM379" s="23" t="s">
        <v>17</v>
      </c>
      <c r="AN379" s="24" t="str">
        <f aca="false">AL379&amp;AM379</f>
        <v>https://www.springer.com/978-3-319-34652-6?utm_medium=catalog&amp;utm_source=printoffer&amp;utm_campaign=3_lao3883_bookseller&amp;utm_content=popscience_A_1901_xls</v>
      </c>
    </row>
    <row r="380" s="14" customFormat="true" ht="16.5" hidden="false" customHeight="true" outlineLevel="0" collapsed="false">
      <c r="A380" s="16" t="n">
        <v>9783319612782</v>
      </c>
      <c r="B380" s="17" t="s">
        <v>833</v>
      </c>
      <c r="C380" s="18" t="s">
        <v>1060</v>
      </c>
      <c r="D380" s="19" t="str">
        <f aca="false">HYPERLINK(AN380,AK380)</f>
        <v>Academic &amp; Scientific Poster Presentation</v>
      </c>
      <c r="E380" s="18" t="s">
        <v>1061</v>
      </c>
      <c r="F380" s="20" t="n">
        <v>38.489</v>
      </c>
      <c r="G380" s="21" t="n">
        <v>25.01785</v>
      </c>
      <c r="H380" s="18" t="n">
        <v>2017</v>
      </c>
      <c r="I380" s="18" t="s">
        <v>18</v>
      </c>
      <c r="J380" s="18" t="s">
        <v>14</v>
      </c>
      <c r="K380" s="13"/>
      <c r="AK380" s="22" t="s">
        <v>1062</v>
      </c>
      <c r="AL380" s="18" t="s">
        <v>1063</v>
      </c>
      <c r="AM380" s="23" t="s">
        <v>17</v>
      </c>
      <c r="AN380" s="24" t="str">
        <f aca="false">AL380&amp;AM380</f>
        <v>https://www.springer.com/978-3-319-61278-2?utm_medium=catalog&amp;utm_source=printoffer&amp;utm_campaign=3_lao3883_bookseller&amp;utm_content=popscience_A_1901_xls</v>
      </c>
    </row>
    <row r="381" s="14" customFormat="true" ht="16.5" hidden="false" customHeight="true" outlineLevel="0" collapsed="false">
      <c r="A381" s="16" t="n">
        <v>9781461408598</v>
      </c>
      <c r="B381" s="17" t="s">
        <v>833</v>
      </c>
      <c r="C381" s="18" t="s">
        <v>1064</v>
      </c>
      <c r="D381" s="19" t="str">
        <f aca="false">HYPERLINK(AN381,AK381)</f>
        <v>How James Watt Invented the Copier</v>
      </c>
      <c r="E381" s="18" t="s">
        <v>1065</v>
      </c>
      <c r="F381" s="20" t="n">
        <v>33.913</v>
      </c>
      <c r="G381" s="21" t="n">
        <v>22.04345</v>
      </c>
      <c r="H381" s="18" t="n">
        <v>2012</v>
      </c>
      <c r="I381" s="18" t="s">
        <v>18</v>
      </c>
      <c r="J381" s="18" t="s">
        <v>66</v>
      </c>
      <c r="K381" s="13"/>
      <c r="AK381" s="22" t="s">
        <v>1066</v>
      </c>
      <c r="AL381" s="18" t="s">
        <v>1067</v>
      </c>
      <c r="AM381" s="23" t="s">
        <v>17</v>
      </c>
      <c r="AN381" s="24" t="str">
        <f aca="false">AL381&amp;AM381</f>
        <v>https://www.springer.com/978-1-4614-0859-8?utm_medium=catalog&amp;utm_source=printoffer&amp;utm_campaign=3_lao3883_bookseller&amp;utm_content=popscience_A_1901_xls</v>
      </c>
    </row>
    <row r="382" s="14" customFormat="true" ht="16.5" hidden="false" customHeight="true" outlineLevel="0" collapsed="false">
      <c r="A382" s="16" t="n">
        <v>9783642303210</v>
      </c>
      <c r="B382" s="17" t="s">
        <v>833</v>
      </c>
      <c r="C382" s="18" t="s">
        <v>1068</v>
      </c>
      <c r="D382" s="19" t="str">
        <f aca="false">HYPERLINK(AN382,AK382)</f>
        <v>Neuromedia</v>
      </c>
      <c r="E382" s="18" t="s">
        <v>1069</v>
      </c>
      <c r="F382" s="20" t="n">
        <v>36.289</v>
      </c>
      <c r="G382" s="21" t="n">
        <v>23.58785</v>
      </c>
      <c r="H382" s="18" t="n">
        <v>2012</v>
      </c>
      <c r="I382" s="18" t="s">
        <v>13</v>
      </c>
      <c r="J382" s="18" t="s">
        <v>25</v>
      </c>
      <c r="K382" s="13"/>
      <c r="AK382" s="22" t="s">
        <v>1070</v>
      </c>
      <c r="AL382" s="18" t="s">
        <v>1071</v>
      </c>
      <c r="AM382" s="23" t="s">
        <v>17</v>
      </c>
      <c r="AN382" s="24" t="str">
        <f aca="false">AL382&amp;AM382</f>
        <v>https://www.springer.com/978-3-642-30321-0?utm_medium=catalog&amp;utm_source=printoffer&amp;utm_campaign=3_lao3883_bookseller&amp;utm_content=popscience_A_1901_xls</v>
      </c>
    </row>
    <row r="383" s="14" customFormat="true" ht="16.5" hidden="false" customHeight="true" outlineLevel="0" collapsed="false">
      <c r="A383" s="16" t="n">
        <v>9783662509043</v>
      </c>
      <c r="B383" s="17" t="s">
        <v>833</v>
      </c>
      <c r="C383" s="18" t="s">
        <v>1068</v>
      </c>
      <c r="D383" s="19" t="str">
        <f aca="false">HYPERLINK(AN383,AK383)</f>
        <v>Neuromedia</v>
      </c>
      <c r="E383" s="18" t="s">
        <v>1069</v>
      </c>
      <c r="F383" s="20" t="n">
        <v>33.913</v>
      </c>
      <c r="G383" s="21" t="n">
        <v>22.04345</v>
      </c>
      <c r="H383" s="18" t="n">
        <v>2012</v>
      </c>
      <c r="I383" s="18" t="s">
        <v>18</v>
      </c>
      <c r="J383" s="18" t="s">
        <v>25</v>
      </c>
      <c r="K383" s="13"/>
      <c r="AK383" s="22" t="s">
        <v>1070</v>
      </c>
      <c r="AL383" s="18" t="s">
        <v>1072</v>
      </c>
      <c r="AM383" s="23" t="s">
        <v>17</v>
      </c>
      <c r="AN383" s="24" t="str">
        <f aca="false">AL383&amp;AM383</f>
        <v>https://www.springer.com/978-3-662-50904-3?utm_medium=catalog&amp;utm_source=printoffer&amp;utm_campaign=3_lao3883_bookseller&amp;utm_content=popscience_A_1901_xls</v>
      </c>
    </row>
    <row r="384" s="14" customFormat="true" ht="16.5" hidden="false" customHeight="true" outlineLevel="0" collapsed="false">
      <c r="A384" s="16" t="n">
        <v>9783319583006</v>
      </c>
      <c r="B384" s="17" t="s">
        <v>833</v>
      </c>
      <c r="C384" s="18" t="s">
        <v>1073</v>
      </c>
      <c r="D384" s="19" t="str">
        <f aca="false">HYPERLINK(AN384,AK384)</f>
        <v>Quantum Theory and Free Will</v>
      </c>
      <c r="E384" s="18" t="s">
        <v>1074</v>
      </c>
      <c r="F384" s="20" t="n">
        <v>54.989</v>
      </c>
      <c r="G384" s="21" t="n">
        <v>35.74285</v>
      </c>
      <c r="H384" s="18" t="n">
        <v>2017</v>
      </c>
      <c r="I384" s="18" t="s">
        <v>13</v>
      </c>
      <c r="J384" s="18" t="s">
        <v>14</v>
      </c>
      <c r="K384" s="13"/>
      <c r="AK384" s="22" t="s">
        <v>1075</v>
      </c>
      <c r="AL384" s="18" t="s">
        <v>1076</v>
      </c>
      <c r="AM384" s="23" t="s">
        <v>17</v>
      </c>
      <c r="AN384" s="24" t="str">
        <f aca="false">AL384&amp;AM384</f>
        <v>https://www.springer.com/978-3-319-58300-6?utm_medium=catalog&amp;utm_source=printoffer&amp;utm_campaign=3_lao3883_bookseller&amp;utm_content=popscience_A_1901_xls</v>
      </c>
    </row>
    <row r="385" s="14" customFormat="true" ht="16.5" hidden="false" customHeight="true" outlineLevel="0" collapsed="false">
      <c r="A385" s="16" t="n">
        <v>9783319863702</v>
      </c>
      <c r="B385" s="17" t="s">
        <v>833</v>
      </c>
      <c r="C385" s="18" t="s">
        <v>1073</v>
      </c>
      <c r="D385" s="19" t="str">
        <f aca="false">HYPERLINK(AN385,AK385)</f>
        <v>Quantum Theory and Free Will</v>
      </c>
      <c r="E385" s="18" t="s">
        <v>1074</v>
      </c>
      <c r="F385" s="20" t="n">
        <v>54.989</v>
      </c>
      <c r="G385" s="21" t="n">
        <v>35.74285</v>
      </c>
      <c r="H385" s="18" t="n">
        <v>2017</v>
      </c>
      <c r="I385" s="18" t="s">
        <v>18</v>
      </c>
      <c r="J385" s="18" t="s">
        <v>14</v>
      </c>
      <c r="K385" s="13"/>
      <c r="AK385" s="22" t="s">
        <v>1075</v>
      </c>
      <c r="AL385" s="18" t="s">
        <v>1077</v>
      </c>
      <c r="AM385" s="23" t="s">
        <v>17</v>
      </c>
      <c r="AN385" s="24" t="str">
        <f aca="false">AL385&amp;AM385</f>
        <v>https://www.springer.com/978-3-319-86370-2?utm_medium=catalog&amp;utm_source=printoffer&amp;utm_campaign=3_lao3883_bookseller&amp;utm_content=popscience_A_1901_xls</v>
      </c>
    </row>
    <row r="386" s="14" customFormat="true" ht="16.5" hidden="false" customHeight="true" outlineLevel="0" collapsed="false">
      <c r="A386" s="16" t="n">
        <v>9783319160146</v>
      </c>
      <c r="B386" s="17" t="s">
        <v>833</v>
      </c>
      <c r="C386" s="18" t="s">
        <v>1078</v>
      </c>
      <c r="D386" s="19" t="str">
        <f aca="false">HYPERLINK(AN386,AK386)</f>
        <v>Using Medicine in Science Fiction</v>
      </c>
      <c r="E386" s="18" t="s">
        <v>1079</v>
      </c>
      <c r="F386" s="20" t="n">
        <v>32.989</v>
      </c>
      <c r="G386" s="21" t="n">
        <v>21.44285</v>
      </c>
      <c r="H386" s="18" t="n">
        <v>2016</v>
      </c>
      <c r="I386" s="18" t="s">
        <v>18</v>
      </c>
      <c r="J386" s="18" t="s">
        <v>14</v>
      </c>
      <c r="K386" s="13"/>
      <c r="AK386" s="22" t="s">
        <v>1080</v>
      </c>
      <c r="AL386" s="18" t="s">
        <v>1081</v>
      </c>
      <c r="AM386" s="23" t="s">
        <v>17</v>
      </c>
      <c r="AN386" s="24" t="str">
        <f aca="false">AL386&amp;AM386</f>
        <v>https://www.springer.com/978-3-319-16014-6?utm_medium=catalog&amp;utm_source=printoffer&amp;utm_campaign=3_lao3883_bookseller&amp;utm_content=popscience_A_1901_xls</v>
      </c>
    </row>
    <row r="387" s="14" customFormat="true" ht="16.5" hidden="false" customHeight="true" outlineLevel="0" collapsed="false">
      <c r="A387" s="16" t="n">
        <v>9783540787273</v>
      </c>
      <c r="B387" s="17" t="s">
        <v>833</v>
      </c>
      <c r="C387" s="18" t="s">
        <v>1082</v>
      </c>
      <c r="D387" s="19" t="str">
        <f aca="false">HYPERLINK(AN387,AK387)</f>
        <v>The Buzz about Bees</v>
      </c>
      <c r="E387" s="18" t="s">
        <v>1083</v>
      </c>
      <c r="F387" s="20" t="n">
        <v>36.245</v>
      </c>
      <c r="G387" s="21" t="n">
        <v>23.55925</v>
      </c>
      <c r="H387" s="18" t="n">
        <v>2008</v>
      </c>
      <c r="I387" s="18" t="s">
        <v>13</v>
      </c>
      <c r="J387" s="18" t="s">
        <v>25</v>
      </c>
      <c r="K387" s="13"/>
      <c r="AK387" s="22" t="s">
        <v>1084</v>
      </c>
      <c r="AL387" s="18" t="s">
        <v>1085</v>
      </c>
      <c r="AM387" s="23" t="s">
        <v>17</v>
      </c>
      <c r="AN387" s="24" t="str">
        <f aca="false">AL387&amp;AM387</f>
        <v>https://www.springer.com/978-3-540-78727-3?utm_medium=catalog&amp;utm_source=printoffer&amp;utm_campaign=3_lao3883_bookseller&amp;utm_content=popscience_A_1901_xls</v>
      </c>
    </row>
    <row r="388" s="14" customFormat="true" ht="16.5" hidden="false" customHeight="true" outlineLevel="0" collapsed="false">
      <c r="A388" s="16" t="n">
        <v>9783319701257</v>
      </c>
      <c r="B388" s="17" t="s">
        <v>833</v>
      </c>
      <c r="C388" s="18" t="s">
        <v>1086</v>
      </c>
      <c r="D388" s="19" t="str">
        <f aca="false">HYPERLINK(AN388,AK388)</f>
        <v>Medical Writing</v>
      </c>
      <c r="E388" s="18" t="s">
        <v>1087</v>
      </c>
      <c r="F388" s="20" t="n">
        <v>47.289</v>
      </c>
      <c r="G388" s="21" t="n">
        <v>30.73785</v>
      </c>
      <c r="H388" s="18" t="n">
        <v>2018</v>
      </c>
      <c r="I388" s="18" t="s">
        <v>18</v>
      </c>
      <c r="J388" s="18" t="s">
        <v>14</v>
      </c>
      <c r="K388" s="13"/>
      <c r="AK388" s="22" t="s">
        <v>1088</v>
      </c>
      <c r="AL388" s="18" t="s">
        <v>1089</v>
      </c>
      <c r="AM388" s="23" t="s">
        <v>17</v>
      </c>
      <c r="AN388" s="24" t="str">
        <f aca="false">AL388&amp;AM388</f>
        <v>https://www.springer.com/978-3-319-70125-7?utm_medium=catalog&amp;utm_source=printoffer&amp;utm_campaign=3_lao3883_bookseller&amp;utm_content=popscience_A_1901_xls</v>
      </c>
    </row>
    <row r="389" s="14" customFormat="true" ht="16.5" hidden="false" customHeight="true" outlineLevel="0" collapsed="false">
      <c r="A389" s="16" t="n">
        <v>9783319202631</v>
      </c>
      <c r="B389" s="17" t="s">
        <v>833</v>
      </c>
      <c r="C389" s="18" t="s">
        <v>1086</v>
      </c>
      <c r="D389" s="19" t="str">
        <f aca="false">HYPERLINK(AN389,AK389)</f>
        <v>What Every Medical Writer Needs to Know</v>
      </c>
      <c r="E389" s="18" t="s">
        <v>1090</v>
      </c>
      <c r="F389" s="20" t="n">
        <v>54.989</v>
      </c>
      <c r="G389" s="21" t="n">
        <v>35.74285</v>
      </c>
      <c r="H389" s="18" t="n">
        <v>2015</v>
      </c>
      <c r="I389" s="18" t="s">
        <v>18</v>
      </c>
      <c r="J389" s="18" t="s">
        <v>14</v>
      </c>
      <c r="K389" s="13"/>
      <c r="AK389" s="22" t="s">
        <v>1091</v>
      </c>
      <c r="AL389" s="18" t="s">
        <v>1092</v>
      </c>
      <c r="AM389" s="23" t="s">
        <v>17</v>
      </c>
      <c r="AN389" s="24" t="str">
        <f aca="false">AL389&amp;AM389</f>
        <v>https://www.springer.com/978-3-319-20263-1?utm_medium=catalog&amp;utm_source=printoffer&amp;utm_campaign=3_lao3883_bookseller&amp;utm_content=popscience_A_1901_xls</v>
      </c>
    </row>
    <row r="390" s="14" customFormat="true" ht="16.5" hidden="false" customHeight="true" outlineLevel="0" collapsed="false">
      <c r="A390" s="16" t="n">
        <v>9783319306216</v>
      </c>
      <c r="B390" s="17" t="s">
        <v>833</v>
      </c>
      <c r="C390" s="18" t="s">
        <v>157</v>
      </c>
      <c r="D390" s="19" t="str">
        <f aca="false">HYPERLINK(AN390,AK390)</f>
        <v>Codex Orféo </v>
      </c>
      <c r="E390" s="18" t="s">
        <v>1093</v>
      </c>
      <c r="F390" s="20" t="n">
        <v>41.789</v>
      </c>
      <c r="G390" s="21" t="n">
        <v>27.16285</v>
      </c>
      <c r="H390" s="18" t="n">
        <v>2017</v>
      </c>
      <c r="I390" s="18" t="s">
        <v>13</v>
      </c>
      <c r="J390" s="18" t="s">
        <v>14</v>
      </c>
      <c r="K390" s="13"/>
      <c r="AK390" s="22" t="s">
        <v>1094</v>
      </c>
      <c r="AL390" s="18" t="s">
        <v>1095</v>
      </c>
      <c r="AM390" s="23" t="s">
        <v>17</v>
      </c>
      <c r="AN390" s="24" t="str">
        <f aca="false">AL390&amp;AM390</f>
        <v>https://www.springer.com/978-3-319-30621-6?utm_medium=catalog&amp;utm_source=printoffer&amp;utm_campaign=3_lao3883_bookseller&amp;utm_content=popscience_A_1901_xls</v>
      </c>
    </row>
    <row r="391" s="14" customFormat="true" ht="16.5" hidden="false" customHeight="true" outlineLevel="0" collapsed="false">
      <c r="A391" s="16" t="n">
        <v>9783319808536</v>
      </c>
      <c r="B391" s="17" t="s">
        <v>833</v>
      </c>
      <c r="C391" s="18" t="s">
        <v>157</v>
      </c>
      <c r="D391" s="19" t="str">
        <f aca="false">HYPERLINK(AN391,AK391)</f>
        <v>Codex Orféo </v>
      </c>
      <c r="E391" s="18" t="s">
        <v>1093</v>
      </c>
      <c r="F391" s="20" t="n">
        <v>41.789</v>
      </c>
      <c r="G391" s="21" t="n">
        <v>27.16285</v>
      </c>
      <c r="H391" s="18" t="n">
        <v>2017</v>
      </c>
      <c r="I391" s="18" t="s">
        <v>18</v>
      </c>
      <c r="J391" s="18" t="s">
        <v>14</v>
      </c>
      <c r="K391" s="13"/>
      <c r="AK391" s="22" t="s">
        <v>1094</v>
      </c>
      <c r="AL391" s="18" t="s">
        <v>1096</v>
      </c>
      <c r="AM391" s="23" t="s">
        <v>17</v>
      </c>
      <c r="AN391" s="24" t="str">
        <f aca="false">AL391&amp;AM391</f>
        <v>https://www.springer.com/978-3-319-80853-6?utm_medium=catalog&amp;utm_source=printoffer&amp;utm_campaign=3_lao3883_bookseller&amp;utm_content=popscience_A_1901_xls</v>
      </c>
    </row>
    <row r="392" s="14" customFormat="true" ht="16.5" hidden="false" customHeight="true" outlineLevel="0" collapsed="false">
      <c r="A392" s="16" t="n">
        <v>9780387710181</v>
      </c>
      <c r="B392" s="17" t="s">
        <v>833</v>
      </c>
      <c r="C392" s="18" t="s">
        <v>1097</v>
      </c>
      <c r="D392" s="19" t="str">
        <f aca="false">HYPERLINK(AN392,AK392)</f>
        <v>Quirky Sides of Scientists</v>
      </c>
      <c r="E392" s="18" t="s">
        <v>1098</v>
      </c>
      <c r="F392" s="20" t="n">
        <v>36.289</v>
      </c>
      <c r="G392" s="21" t="n">
        <v>23.58785</v>
      </c>
      <c r="H392" s="18" t="n">
        <v>2007</v>
      </c>
      <c r="I392" s="18" t="s">
        <v>13</v>
      </c>
      <c r="J392" s="18" t="s">
        <v>66</v>
      </c>
      <c r="K392" s="13"/>
      <c r="AK392" s="22" t="s">
        <v>1099</v>
      </c>
      <c r="AL392" s="18" t="s">
        <v>1100</v>
      </c>
      <c r="AM392" s="23" t="s">
        <v>17</v>
      </c>
      <c r="AN392" s="24" t="str">
        <f aca="false">AL392&amp;AM392</f>
        <v>https://www.springer.com/978-0-387-71018-1?utm_medium=catalog&amp;utm_source=printoffer&amp;utm_campaign=3_lao3883_bookseller&amp;utm_content=popscience_A_1901_xls</v>
      </c>
    </row>
    <row r="393" s="14" customFormat="true" ht="16.5" hidden="false" customHeight="true" outlineLevel="0" collapsed="false">
      <c r="A393" s="16" t="n">
        <v>9781441924292</v>
      </c>
      <c r="B393" s="17" t="s">
        <v>833</v>
      </c>
      <c r="C393" s="18" t="s">
        <v>1097</v>
      </c>
      <c r="D393" s="19" t="str">
        <f aca="false">HYPERLINK(AN393,AK393)</f>
        <v>Quirky Sides of Scientists</v>
      </c>
      <c r="E393" s="18" t="s">
        <v>1098</v>
      </c>
      <c r="F393" s="20" t="n">
        <v>36.245</v>
      </c>
      <c r="G393" s="21" t="n">
        <v>23.55925</v>
      </c>
      <c r="H393" s="18" t="n">
        <v>2007</v>
      </c>
      <c r="I393" s="18" t="s">
        <v>18</v>
      </c>
      <c r="J393" s="18" t="s">
        <v>66</v>
      </c>
      <c r="K393" s="13"/>
      <c r="AK393" s="22" t="s">
        <v>1099</v>
      </c>
      <c r="AL393" s="18" t="s">
        <v>1101</v>
      </c>
      <c r="AM393" s="23" t="s">
        <v>17</v>
      </c>
      <c r="AN393" s="24" t="str">
        <f aca="false">AL393&amp;AM393</f>
        <v>https://www.springer.com/978-1-4419-2429-2?utm_medium=catalog&amp;utm_source=printoffer&amp;utm_campaign=3_lao3883_bookseller&amp;utm_content=popscience_A_1901_xls</v>
      </c>
    </row>
    <row r="394" s="14" customFormat="true" ht="16.5" hidden="false" customHeight="true" outlineLevel="0" collapsed="false">
      <c r="A394" s="16" t="n">
        <v>9783662498507</v>
      </c>
      <c r="B394" s="17" t="s">
        <v>833</v>
      </c>
      <c r="C394" s="18" t="s">
        <v>1102</v>
      </c>
      <c r="D394" s="19" t="str">
        <f aca="false">HYPERLINK(AN394,AK394)</f>
        <v>Process Mining</v>
      </c>
      <c r="E394" s="18" t="s">
        <v>1103</v>
      </c>
      <c r="F394" s="20" t="n">
        <v>65.989</v>
      </c>
      <c r="G394" s="21" t="n">
        <v>42.89285</v>
      </c>
      <c r="H394" s="18" t="n">
        <v>2016</v>
      </c>
      <c r="I394" s="18" t="s">
        <v>13</v>
      </c>
      <c r="J394" s="18" t="s">
        <v>25</v>
      </c>
      <c r="K394" s="13"/>
      <c r="AK394" s="22" t="s">
        <v>1104</v>
      </c>
      <c r="AL394" s="18" t="s">
        <v>1105</v>
      </c>
      <c r="AM394" s="23" t="s">
        <v>17</v>
      </c>
      <c r="AN394" s="24" t="str">
        <f aca="false">AL394&amp;AM394</f>
        <v>https://www.springer.com/978-3-662-49850-7?utm_medium=catalog&amp;utm_source=printoffer&amp;utm_campaign=3_lao3883_bookseller&amp;utm_content=popscience_A_1901_xls</v>
      </c>
    </row>
    <row r="395" s="14" customFormat="true" ht="16.5" hidden="false" customHeight="true" outlineLevel="0" collapsed="false">
      <c r="A395" s="16" t="n">
        <v>9783662570418</v>
      </c>
      <c r="B395" s="17" t="s">
        <v>833</v>
      </c>
      <c r="C395" s="18" t="s">
        <v>1102</v>
      </c>
      <c r="D395" s="19" t="str">
        <f aca="false">HYPERLINK(AN395,AK395)</f>
        <v>Process Mining</v>
      </c>
      <c r="E395" s="18" t="s">
        <v>1103</v>
      </c>
      <c r="F395" s="20" t="n">
        <v>65.989</v>
      </c>
      <c r="G395" s="21" t="n">
        <v>42.89285</v>
      </c>
      <c r="H395" s="18" t="n">
        <v>2016</v>
      </c>
      <c r="I395" s="18" t="s">
        <v>18</v>
      </c>
      <c r="J395" s="18" t="s">
        <v>25</v>
      </c>
      <c r="K395" s="13"/>
      <c r="AK395" s="22" t="s">
        <v>1104</v>
      </c>
      <c r="AL395" s="18" t="s">
        <v>1106</v>
      </c>
      <c r="AM395" s="23" t="s">
        <v>17</v>
      </c>
      <c r="AN395" s="24" t="str">
        <f aca="false">AL395&amp;AM395</f>
        <v>https://www.springer.com/978-3-662-57041-8?utm_medium=catalog&amp;utm_source=printoffer&amp;utm_campaign=3_lao3883_bookseller&amp;utm_content=popscience_A_1901_xls</v>
      </c>
    </row>
    <row r="396" s="14" customFormat="true" ht="16.5" hidden="false" customHeight="true" outlineLevel="0" collapsed="false">
      <c r="A396" s="16" t="n">
        <v>9783319166933</v>
      </c>
      <c r="B396" s="17" t="s">
        <v>833</v>
      </c>
      <c r="C396" s="18" t="s">
        <v>1107</v>
      </c>
      <c r="D396" s="19" t="str">
        <f aca="false">HYPERLINK(AN396,AK396)</f>
        <v>One Hundred Prisoners and a Light Bulb</v>
      </c>
      <c r="E396" s="18"/>
      <c r="F396" s="20" t="n">
        <v>21.989</v>
      </c>
      <c r="G396" s="21" t="n">
        <v>14.29285</v>
      </c>
      <c r="H396" s="18" t="n">
        <v>2015</v>
      </c>
      <c r="I396" s="18" t="s">
        <v>18</v>
      </c>
      <c r="J396" s="18" t="s">
        <v>14</v>
      </c>
      <c r="K396" s="13"/>
      <c r="AK396" s="22" t="s">
        <v>1108</v>
      </c>
      <c r="AL396" s="18" t="s">
        <v>1109</v>
      </c>
      <c r="AM396" s="23" t="s">
        <v>17</v>
      </c>
      <c r="AN396" s="24" t="str">
        <f aca="false">AL396&amp;AM396</f>
        <v>https://www.springer.com/978-3-319-16693-3?utm_medium=catalog&amp;utm_source=printoffer&amp;utm_campaign=3_lao3883_bookseller&amp;utm_content=popscience_A_1901_xls</v>
      </c>
    </row>
    <row r="397" s="14" customFormat="true" ht="16.5" hidden="false" customHeight="true" outlineLevel="0" collapsed="false">
      <c r="A397" s="16" t="n">
        <v>9783642069734</v>
      </c>
      <c r="B397" s="17" t="s">
        <v>833</v>
      </c>
      <c r="C397" s="18" t="s">
        <v>1110</v>
      </c>
      <c r="D397" s="19" t="str">
        <f aca="false">HYPERLINK(AN397,AK397)</f>
        <v>Einstein's Enigma or Black Holes in My Bubble Bath</v>
      </c>
      <c r="E397" s="18"/>
      <c r="F397" s="20" t="n">
        <v>29.645</v>
      </c>
      <c r="G397" s="21" t="n">
        <v>19.26925</v>
      </c>
      <c r="H397" s="18" t="n">
        <v>2006</v>
      </c>
      <c r="I397" s="18" t="s">
        <v>18</v>
      </c>
      <c r="J397" s="18" t="s">
        <v>25</v>
      </c>
      <c r="K397" s="13"/>
      <c r="AK397" s="22" t="s">
        <v>1111</v>
      </c>
      <c r="AL397" s="18" t="s">
        <v>1112</v>
      </c>
      <c r="AM397" s="23" t="s">
        <v>17</v>
      </c>
      <c r="AN397" s="24" t="str">
        <f aca="false">AL397&amp;AM397</f>
        <v>https://www.springer.com/978-3-642-06973-4?utm_medium=catalog&amp;utm_source=printoffer&amp;utm_campaign=3_lao3883_bookseller&amp;utm_content=popscience_A_1901_xls</v>
      </c>
    </row>
    <row r="398" s="14" customFormat="true" ht="16.5" hidden="false" customHeight="true" outlineLevel="0" collapsed="false">
      <c r="A398" s="16" t="n">
        <v>9783540331995</v>
      </c>
      <c r="B398" s="17" t="s">
        <v>833</v>
      </c>
      <c r="C398" s="18" t="s">
        <v>1110</v>
      </c>
      <c r="D398" s="19" t="str">
        <f aca="false">HYPERLINK(AN398,AK398)</f>
        <v>Einstein's Enigma or Black Holes in My Bubble Bath</v>
      </c>
      <c r="E398" s="18"/>
      <c r="F398" s="20" t="n">
        <v>36.289</v>
      </c>
      <c r="G398" s="21" t="n">
        <v>23.58785</v>
      </c>
      <c r="H398" s="18" t="n">
        <v>2006</v>
      </c>
      <c r="I398" s="18" t="s">
        <v>13</v>
      </c>
      <c r="J398" s="18" t="s">
        <v>25</v>
      </c>
      <c r="K398" s="13"/>
      <c r="AK398" s="22" t="s">
        <v>1111</v>
      </c>
      <c r="AL398" s="18" t="s">
        <v>1113</v>
      </c>
      <c r="AM398" s="23" t="s">
        <v>17</v>
      </c>
      <c r="AN398" s="24" t="str">
        <f aca="false">AL398&amp;AM398</f>
        <v>https://www.springer.com/978-3-540-33199-5?utm_medium=catalog&amp;utm_source=printoffer&amp;utm_campaign=3_lao3883_bookseller&amp;utm_content=popscience_A_1901_xls</v>
      </c>
    </row>
    <row r="399" s="14" customFormat="true" ht="16.5" hidden="false" customHeight="true" outlineLevel="0" collapsed="false">
      <c r="A399" s="16" t="n">
        <v>9783319284262</v>
      </c>
      <c r="B399" s="17" t="s">
        <v>833</v>
      </c>
      <c r="C399" s="18" t="s">
        <v>1114</v>
      </c>
      <c r="D399" s="19" t="str">
        <f aca="false">HYPERLINK(AN399,AK399)</f>
        <v>The Birth of NASA</v>
      </c>
      <c r="E399" s="18" t="s">
        <v>1115</v>
      </c>
      <c r="F399" s="20" t="n">
        <v>41.789</v>
      </c>
      <c r="G399" s="21" t="n">
        <v>27.16285</v>
      </c>
      <c r="H399" s="18" t="n">
        <v>2016</v>
      </c>
      <c r="I399" s="18" t="s">
        <v>18</v>
      </c>
      <c r="J399" s="18" t="s">
        <v>14</v>
      </c>
      <c r="K399" s="13"/>
      <c r="AK399" s="22" t="s">
        <v>1116</v>
      </c>
      <c r="AL399" s="18" t="s">
        <v>1117</v>
      </c>
      <c r="AM399" s="23" t="s">
        <v>17</v>
      </c>
      <c r="AN399" s="24" t="str">
        <f aca="false">AL399&amp;AM399</f>
        <v>https://www.springer.com/978-3-319-28426-2?utm_medium=catalog&amp;utm_source=printoffer&amp;utm_campaign=3_lao3883_bookseller&amp;utm_content=popscience_A_1901_xls</v>
      </c>
    </row>
    <row r="400" s="14" customFormat="true" ht="16.5" hidden="false" customHeight="true" outlineLevel="0" collapsed="false">
      <c r="A400" s="16" t="n">
        <v>9783319713496</v>
      </c>
      <c r="B400" s="17" t="s">
        <v>833</v>
      </c>
      <c r="C400" s="18" t="s">
        <v>346</v>
      </c>
      <c r="D400" s="19" t="str">
        <f aca="false">HYPERLINK(AN400,AK400)</f>
        <v>Clash of Symbols</v>
      </c>
      <c r="E400" s="18" t="s">
        <v>1118</v>
      </c>
      <c r="F400" s="20" t="n">
        <v>38.489</v>
      </c>
      <c r="G400" s="21" t="n">
        <v>25.01785</v>
      </c>
      <c r="H400" s="18" t="n">
        <v>2018</v>
      </c>
      <c r="I400" s="18" t="s">
        <v>18</v>
      </c>
      <c r="J400" s="18" t="s">
        <v>14</v>
      </c>
      <c r="K400" s="13"/>
      <c r="AK400" s="22" t="s">
        <v>1119</v>
      </c>
      <c r="AL400" s="18" t="s">
        <v>1120</v>
      </c>
      <c r="AM400" s="23" t="s">
        <v>17</v>
      </c>
      <c r="AN400" s="24" t="str">
        <f aca="false">AL400&amp;AM400</f>
        <v>https://www.springer.com/978-3-319-71349-6?utm_medium=catalog&amp;utm_source=printoffer&amp;utm_campaign=3_lao3883_bookseller&amp;utm_content=popscience_A_1901_xls</v>
      </c>
    </row>
    <row r="401" s="14" customFormat="true" ht="16.5" hidden="false" customHeight="true" outlineLevel="0" collapsed="false">
      <c r="A401" s="16" t="n">
        <v>9783319176673</v>
      </c>
      <c r="B401" s="17" t="s">
        <v>833</v>
      </c>
      <c r="C401" s="18" t="s">
        <v>1121</v>
      </c>
      <c r="D401" s="19" t="str">
        <f aca="false">HYPERLINK(AN401,AK401)</f>
        <v>Experimental Innovations in Surface Science</v>
      </c>
      <c r="E401" s="18" t="s">
        <v>1122</v>
      </c>
      <c r="F401" s="20" t="n">
        <v>241.989</v>
      </c>
      <c r="G401" s="21" t="n">
        <v>157.29285</v>
      </c>
      <c r="H401" s="18" t="n">
        <v>2015</v>
      </c>
      <c r="I401" s="18" t="s">
        <v>13</v>
      </c>
      <c r="J401" s="18" t="s">
        <v>14</v>
      </c>
      <c r="K401" s="13"/>
      <c r="AK401" s="22" t="s">
        <v>1123</v>
      </c>
      <c r="AL401" s="18" t="s">
        <v>1124</v>
      </c>
      <c r="AM401" s="23" t="s">
        <v>17</v>
      </c>
      <c r="AN401" s="24" t="str">
        <f aca="false">AL401&amp;AM401</f>
        <v>https://www.springer.com/978-3-319-17667-3?utm_medium=catalog&amp;utm_source=printoffer&amp;utm_campaign=3_lao3883_bookseller&amp;utm_content=popscience_A_1901_xls</v>
      </c>
    </row>
    <row r="402" s="14" customFormat="true" ht="16.5" hidden="false" customHeight="true" outlineLevel="0" collapsed="false">
      <c r="A402" s="16" t="n">
        <v>9783319307664</v>
      </c>
      <c r="B402" s="17" t="s">
        <v>833</v>
      </c>
      <c r="C402" s="18" t="s">
        <v>1121</v>
      </c>
      <c r="D402" s="19" t="str">
        <f aca="false">HYPERLINK(AN402,AK402)</f>
        <v>Experimental Innovations in Surface Science</v>
      </c>
      <c r="E402" s="18" t="s">
        <v>1122</v>
      </c>
      <c r="F402" s="20" t="n">
        <v>226.149</v>
      </c>
      <c r="G402" s="21" t="n">
        <v>146.99685</v>
      </c>
      <c r="H402" s="18" t="n">
        <v>2015</v>
      </c>
      <c r="I402" s="18" t="s">
        <v>18</v>
      </c>
      <c r="J402" s="18" t="s">
        <v>14</v>
      </c>
      <c r="K402" s="13"/>
      <c r="AK402" s="22" t="s">
        <v>1123</v>
      </c>
      <c r="AL402" s="18" t="s">
        <v>1125</v>
      </c>
      <c r="AM402" s="23" t="s">
        <v>17</v>
      </c>
      <c r="AN402" s="24" t="str">
        <f aca="false">AL402&amp;AM402</f>
        <v>https://www.springer.com/978-3-319-30766-4?utm_medium=catalog&amp;utm_source=printoffer&amp;utm_campaign=3_lao3883_bookseller&amp;utm_content=popscience_A_1901_xls</v>
      </c>
    </row>
    <row r="403" s="14" customFormat="true" ht="16.5" hidden="false" customHeight="true" outlineLevel="0" collapsed="false">
      <c r="A403" s="16" t="n">
        <v>9783319704814</v>
      </c>
      <c r="B403" s="17" t="s">
        <v>833</v>
      </c>
      <c r="C403" s="18" t="s">
        <v>1126</v>
      </c>
      <c r="D403" s="19" t="str">
        <f aca="false">HYPERLINK(AN403,AK403)</f>
        <v>Why We Live in Hierarchies?</v>
      </c>
      <c r="E403" s="18" t="s">
        <v>1127</v>
      </c>
      <c r="F403" s="20" t="n">
        <v>54.989</v>
      </c>
      <c r="G403" s="21" t="n">
        <v>35.74285</v>
      </c>
      <c r="H403" s="18" t="n">
        <v>2018</v>
      </c>
      <c r="I403" s="18" t="s">
        <v>18</v>
      </c>
      <c r="J403" s="18" t="s">
        <v>14</v>
      </c>
      <c r="K403" s="13"/>
      <c r="AK403" s="22" t="s">
        <v>1128</v>
      </c>
      <c r="AL403" s="18" t="s">
        <v>1129</v>
      </c>
      <c r="AM403" s="23" t="s">
        <v>17</v>
      </c>
      <c r="AN403" s="24" t="str">
        <f aca="false">AL403&amp;AM403</f>
        <v>https://www.springer.com/978-3-319-70481-4?utm_medium=catalog&amp;utm_source=printoffer&amp;utm_campaign=3_lao3883_bookseller&amp;utm_content=popscience_A_1901_xls</v>
      </c>
    </row>
    <row r="404" s="14" customFormat="true" ht="16.5" hidden="false" customHeight="true" outlineLevel="0" collapsed="false">
      <c r="A404" s="16" t="n">
        <v>9783642303937</v>
      </c>
      <c r="B404" s="17" t="s">
        <v>833</v>
      </c>
      <c r="C404" s="18" t="s">
        <v>1130</v>
      </c>
      <c r="D404" s="19" t="str">
        <f aca="false">HYPERLINK(AN404,AK404)</f>
        <v>The Dual Nature of Life</v>
      </c>
      <c r="E404" s="18" t="s">
        <v>1131</v>
      </c>
      <c r="F404" s="20" t="n">
        <v>65.989</v>
      </c>
      <c r="G404" s="21" t="n">
        <v>42.89285</v>
      </c>
      <c r="H404" s="18" t="n">
        <v>2012</v>
      </c>
      <c r="I404" s="18" t="s">
        <v>13</v>
      </c>
      <c r="J404" s="18" t="s">
        <v>25</v>
      </c>
      <c r="K404" s="13"/>
      <c r="AK404" s="22" t="s">
        <v>1132</v>
      </c>
      <c r="AL404" s="18" t="s">
        <v>1133</v>
      </c>
      <c r="AM404" s="23" t="s">
        <v>17</v>
      </c>
      <c r="AN404" s="24" t="str">
        <f aca="false">AL404&amp;AM404</f>
        <v>https://www.springer.com/978-3-642-30393-7?utm_medium=catalog&amp;utm_source=printoffer&amp;utm_campaign=3_lao3883_bookseller&amp;utm_content=popscience_A_1901_xls</v>
      </c>
    </row>
    <row r="405" s="14" customFormat="true" ht="16.5" hidden="false" customHeight="true" outlineLevel="0" collapsed="false">
      <c r="A405" s="16" t="n">
        <v>9783642431333</v>
      </c>
      <c r="B405" s="17" t="s">
        <v>833</v>
      </c>
      <c r="C405" s="18" t="s">
        <v>1130</v>
      </c>
      <c r="D405" s="19" t="str">
        <f aca="false">HYPERLINK(AN405,AK405)</f>
        <v>The Dual Nature of Life</v>
      </c>
      <c r="E405" s="18" t="s">
        <v>1131</v>
      </c>
      <c r="F405" s="20" t="n">
        <v>56.529</v>
      </c>
      <c r="G405" s="21" t="n">
        <v>36.74385</v>
      </c>
      <c r="H405" s="18" t="n">
        <v>2012</v>
      </c>
      <c r="I405" s="18" t="s">
        <v>18</v>
      </c>
      <c r="J405" s="18" t="s">
        <v>25</v>
      </c>
      <c r="K405" s="13"/>
      <c r="AK405" s="22" t="s">
        <v>1132</v>
      </c>
      <c r="AL405" s="18" t="s">
        <v>1134</v>
      </c>
      <c r="AM405" s="23" t="s">
        <v>17</v>
      </c>
      <c r="AN405" s="24" t="str">
        <f aca="false">AL405&amp;AM405</f>
        <v>https://www.springer.com/978-3-642-43133-3?utm_medium=catalog&amp;utm_source=printoffer&amp;utm_campaign=3_lao3883_bookseller&amp;utm_content=popscience_A_1901_xls</v>
      </c>
    </row>
    <row r="406" s="14" customFormat="true" ht="16.5" hidden="false" customHeight="true" outlineLevel="0" collapsed="false">
      <c r="A406" s="16" t="n">
        <v>9783319625775</v>
      </c>
      <c r="B406" s="17" t="s">
        <v>1135</v>
      </c>
      <c r="C406" s="18" t="s">
        <v>1136</v>
      </c>
      <c r="D406" s="19" t="str">
        <f aca="false">HYPERLINK(AN406,AK406)</f>
        <v>Energy Harvesting for Self-Powered Wearable Devices</v>
      </c>
      <c r="E406" s="18"/>
      <c r="F406" s="20" t="n">
        <v>120.989</v>
      </c>
      <c r="G406" s="21" t="n">
        <v>78.64285</v>
      </c>
      <c r="H406" s="18" t="n">
        <v>2018</v>
      </c>
      <c r="I406" s="18" t="s">
        <v>13</v>
      </c>
      <c r="J406" s="18" t="s">
        <v>14</v>
      </c>
      <c r="K406" s="13"/>
      <c r="AK406" s="22" t="s">
        <v>1137</v>
      </c>
      <c r="AL406" s="18" t="s">
        <v>1138</v>
      </c>
      <c r="AM406" s="23" t="s">
        <v>17</v>
      </c>
      <c r="AN406" s="24" t="str">
        <f aca="false">AL406&amp;AM406</f>
        <v>https://www.springer.com/978-3-319-62577-5?utm_medium=catalog&amp;utm_source=printoffer&amp;utm_campaign=3_lao3883_bookseller&amp;utm_content=popscience_A_1901_xls</v>
      </c>
    </row>
    <row r="407" s="14" customFormat="true" ht="16.5" hidden="false" customHeight="true" outlineLevel="0" collapsed="false">
      <c r="A407" s="16" t="n">
        <v>9783319873459</v>
      </c>
      <c r="B407" s="17" t="s">
        <v>1135</v>
      </c>
      <c r="C407" s="18" t="s">
        <v>1136</v>
      </c>
      <c r="D407" s="19" t="str">
        <f aca="false">HYPERLINK(AN407,AK407)</f>
        <v>Energy Harvesting for Self-Powered Wearable Devices</v>
      </c>
      <c r="E407" s="18"/>
      <c r="F407" s="20" t="n">
        <v>120.989</v>
      </c>
      <c r="G407" s="21" t="n">
        <v>78.64285</v>
      </c>
      <c r="H407" s="18" t="n">
        <v>2018</v>
      </c>
      <c r="I407" s="18" t="s">
        <v>18</v>
      </c>
      <c r="J407" s="18" t="s">
        <v>14</v>
      </c>
      <c r="K407" s="13"/>
      <c r="AK407" s="22" t="s">
        <v>1137</v>
      </c>
      <c r="AL407" s="18" t="s">
        <v>1139</v>
      </c>
      <c r="AM407" s="23" t="s">
        <v>17</v>
      </c>
      <c r="AN407" s="24" t="str">
        <f aca="false">AL407&amp;AM407</f>
        <v>https://www.springer.com/978-3-319-87345-9?utm_medium=catalog&amp;utm_source=printoffer&amp;utm_campaign=3_lao3883_bookseller&amp;utm_content=popscience_A_1901_xls</v>
      </c>
    </row>
    <row r="408" s="14" customFormat="true" ht="16.5" hidden="false" customHeight="true" outlineLevel="0" collapsed="false">
      <c r="A408" s="16" t="n">
        <v>9783540440086</v>
      </c>
      <c r="B408" s="17" t="s">
        <v>1135</v>
      </c>
      <c r="C408" s="18" t="s">
        <v>1140</v>
      </c>
      <c r="D408" s="19" t="str">
        <f aca="false">HYPERLINK(AN408,AK408)</f>
        <v>Web Services</v>
      </c>
      <c r="E408" s="18" t="s">
        <v>1141</v>
      </c>
      <c r="F408" s="20" t="n">
        <v>65.989</v>
      </c>
      <c r="G408" s="21" t="n">
        <v>42.89285</v>
      </c>
      <c r="H408" s="18" t="n">
        <v>2004</v>
      </c>
      <c r="I408" s="18" t="s">
        <v>13</v>
      </c>
      <c r="J408" s="18" t="s">
        <v>25</v>
      </c>
      <c r="K408" s="13"/>
      <c r="AK408" s="22" t="s">
        <v>1142</v>
      </c>
      <c r="AL408" s="18" t="s">
        <v>1143</v>
      </c>
      <c r="AM408" s="23" t="s">
        <v>17</v>
      </c>
      <c r="AN408" s="24" t="str">
        <f aca="false">AL408&amp;AM408</f>
        <v>https://www.springer.com/978-3-540-44008-6?utm_medium=catalog&amp;utm_source=printoffer&amp;utm_campaign=3_lao3883_bookseller&amp;utm_content=popscience_A_1901_xls</v>
      </c>
    </row>
    <row r="409" s="14" customFormat="true" ht="16.5" hidden="false" customHeight="true" outlineLevel="0" collapsed="false">
      <c r="A409" s="16" t="n">
        <v>9783642078880</v>
      </c>
      <c r="B409" s="17" t="s">
        <v>1135</v>
      </c>
      <c r="C409" s="18" t="s">
        <v>1140</v>
      </c>
      <c r="D409" s="19" t="str">
        <f aca="false">HYPERLINK(AN409,AK409)</f>
        <v>Web Services</v>
      </c>
      <c r="E409" s="18" t="s">
        <v>1141</v>
      </c>
      <c r="F409" s="20" t="n">
        <v>60.445</v>
      </c>
      <c r="G409" s="21" t="n">
        <v>39.28925</v>
      </c>
      <c r="H409" s="18" t="n">
        <v>2004</v>
      </c>
      <c r="I409" s="18" t="s">
        <v>18</v>
      </c>
      <c r="J409" s="18" t="s">
        <v>25</v>
      </c>
      <c r="K409" s="13"/>
      <c r="AK409" s="22" t="s">
        <v>1142</v>
      </c>
      <c r="AL409" s="18" t="s">
        <v>1144</v>
      </c>
      <c r="AM409" s="23" t="s">
        <v>17</v>
      </c>
      <c r="AN409" s="24" t="str">
        <f aca="false">AL409&amp;AM409</f>
        <v>https://www.springer.com/978-3-642-07888-0?utm_medium=catalog&amp;utm_source=printoffer&amp;utm_campaign=3_lao3883_bookseller&amp;utm_content=popscience_A_1901_xls</v>
      </c>
    </row>
    <row r="410" s="14" customFormat="true" ht="16.5" hidden="false" customHeight="true" outlineLevel="0" collapsed="false">
      <c r="A410" s="16" t="n">
        <v>9781484221549</v>
      </c>
      <c r="B410" s="17" t="s">
        <v>1135</v>
      </c>
      <c r="C410" s="18" t="s">
        <v>1145</v>
      </c>
      <c r="D410" s="19" t="str">
        <f aca="false">HYPERLINK(AN410,AK410)</f>
        <v>Cybersecurity for Hospitals and Healthcare Facilities</v>
      </c>
      <c r="E410" s="18" t="s">
        <v>1146</v>
      </c>
      <c r="F410" s="20" t="n">
        <v>41.789</v>
      </c>
      <c r="G410" s="21" t="n">
        <v>27.16285</v>
      </c>
      <c r="H410" s="18" t="n">
        <v>2016</v>
      </c>
      <c r="I410" s="18" t="s">
        <v>18</v>
      </c>
      <c r="J410" s="18" t="s">
        <v>724</v>
      </c>
      <c r="K410" s="13"/>
      <c r="AK410" s="22" t="s">
        <v>1147</v>
      </c>
      <c r="AL410" s="18" t="s">
        <v>1148</v>
      </c>
      <c r="AM410" s="23" t="s">
        <v>17</v>
      </c>
      <c r="AN410" s="24" t="str">
        <f aca="false">AL410&amp;AM410</f>
        <v>https://www.springer.com/978-1-4842-2154-9?utm_medium=catalog&amp;utm_source=printoffer&amp;utm_campaign=3_lao3883_bookseller&amp;utm_content=popscience_A_1901_xls</v>
      </c>
    </row>
    <row r="411" s="14" customFormat="true" ht="16.5" hidden="false" customHeight="true" outlineLevel="0" collapsed="false">
      <c r="A411" s="16" t="n">
        <v>9781430208693</v>
      </c>
      <c r="B411" s="17" t="s">
        <v>1135</v>
      </c>
      <c r="C411" s="18" t="s">
        <v>1149</v>
      </c>
      <c r="D411" s="19" t="str">
        <f aca="false">HYPERLINK(AN411,AK411)</f>
        <v>On the Way to the Web</v>
      </c>
      <c r="E411" s="18" t="s">
        <v>1150</v>
      </c>
      <c r="F411" s="20" t="n">
        <v>21.989</v>
      </c>
      <c r="G411" s="21" t="n">
        <v>14.29285</v>
      </c>
      <c r="H411" s="18" t="n">
        <v>2008</v>
      </c>
      <c r="I411" s="18" t="s">
        <v>13</v>
      </c>
      <c r="J411" s="18" t="s">
        <v>724</v>
      </c>
      <c r="K411" s="13"/>
      <c r="AK411" s="22" t="s">
        <v>1151</v>
      </c>
      <c r="AL411" s="18" t="s">
        <v>1152</v>
      </c>
      <c r="AM411" s="23" t="s">
        <v>17</v>
      </c>
      <c r="AN411" s="24" t="str">
        <f aca="false">AL411&amp;AM411</f>
        <v>https://www.springer.com/978-1-4302-0869-3?utm_medium=catalog&amp;utm_source=printoffer&amp;utm_campaign=3_lao3883_bookseller&amp;utm_content=popscience_A_1901_xls</v>
      </c>
    </row>
    <row r="412" s="14" customFormat="true" ht="16.5" hidden="false" customHeight="true" outlineLevel="0" collapsed="false">
      <c r="A412" s="16" t="n">
        <v>9781484220382</v>
      </c>
      <c r="B412" s="17" t="s">
        <v>1135</v>
      </c>
      <c r="C412" s="18" t="s">
        <v>1149</v>
      </c>
      <c r="D412" s="19" t="str">
        <f aca="false">HYPERLINK(AN412,AK412)</f>
        <v>On the Way to the Web</v>
      </c>
      <c r="E412" s="18" t="s">
        <v>1150</v>
      </c>
      <c r="F412" s="20" t="n">
        <v>21.989</v>
      </c>
      <c r="G412" s="21" t="n">
        <v>14.29285</v>
      </c>
      <c r="H412" s="18" t="n">
        <v>2008</v>
      </c>
      <c r="I412" s="18" t="s">
        <v>18</v>
      </c>
      <c r="J412" s="18" t="s">
        <v>724</v>
      </c>
      <c r="K412" s="13"/>
      <c r="AK412" s="22" t="s">
        <v>1151</v>
      </c>
      <c r="AL412" s="18" t="s">
        <v>1153</v>
      </c>
      <c r="AM412" s="23" t="s">
        <v>17</v>
      </c>
      <c r="AN412" s="24" t="str">
        <f aca="false">AL412&amp;AM412</f>
        <v>https://www.springer.com/978-1-4842-2038-2?utm_medium=catalog&amp;utm_source=printoffer&amp;utm_campaign=3_lao3883_bookseller&amp;utm_content=popscience_A_1901_xls</v>
      </c>
    </row>
    <row r="413" s="14" customFormat="true" ht="16.5" hidden="false" customHeight="true" outlineLevel="0" collapsed="false">
      <c r="A413" s="16" t="n">
        <v>9780387853482</v>
      </c>
      <c r="B413" s="17" t="s">
        <v>1135</v>
      </c>
      <c r="C413" s="18" t="s">
        <v>1154</v>
      </c>
      <c r="D413" s="19" t="str">
        <f aca="false">HYPERLINK(AN413,AK413)</f>
        <v>The Coming Robot Revolution</v>
      </c>
      <c r="E413" s="18" t="s">
        <v>1155</v>
      </c>
      <c r="F413" s="20" t="n">
        <v>36.289</v>
      </c>
      <c r="G413" s="21" t="n">
        <v>23.58785</v>
      </c>
      <c r="H413" s="18" t="n">
        <v>2009</v>
      </c>
      <c r="I413" s="18" t="s">
        <v>13</v>
      </c>
      <c r="J413" s="18" t="s">
        <v>66</v>
      </c>
      <c r="K413" s="13"/>
      <c r="AK413" s="22" t="s">
        <v>1156</v>
      </c>
      <c r="AL413" s="18" t="s">
        <v>1157</v>
      </c>
      <c r="AM413" s="23" t="s">
        <v>17</v>
      </c>
      <c r="AN413" s="24" t="str">
        <f aca="false">AL413&amp;AM413</f>
        <v>https://www.springer.com/978-0-387-85348-2?utm_medium=catalog&amp;utm_source=printoffer&amp;utm_campaign=3_lao3883_bookseller&amp;utm_content=popscience_A_1901_xls</v>
      </c>
    </row>
    <row r="414" s="14" customFormat="true" ht="16.5" hidden="false" customHeight="true" outlineLevel="0" collapsed="false">
      <c r="A414" s="16" t="n">
        <v>9781493939343</v>
      </c>
      <c r="B414" s="17" t="s">
        <v>1135</v>
      </c>
      <c r="C414" s="18" t="s">
        <v>1154</v>
      </c>
      <c r="D414" s="19" t="str">
        <f aca="false">HYPERLINK(AN414,AK414)</f>
        <v>The Coming Robot Revolution</v>
      </c>
      <c r="E414" s="18" t="s">
        <v>1155</v>
      </c>
      <c r="F414" s="20" t="n">
        <v>33.913</v>
      </c>
      <c r="G414" s="21" t="n">
        <v>22.04345</v>
      </c>
      <c r="H414" s="18" t="n">
        <v>2009</v>
      </c>
      <c r="I414" s="18" t="s">
        <v>18</v>
      </c>
      <c r="J414" s="18" t="s">
        <v>66</v>
      </c>
      <c r="K414" s="13"/>
      <c r="AK414" s="22" t="s">
        <v>1156</v>
      </c>
      <c r="AL414" s="18" t="s">
        <v>1158</v>
      </c>
      <c r="AM414" s="23" t="s">
        <v>17</v>
      </c>
      <c r="AN414" s="24" t="str">
        <f aca="false">AL414&amp;AM414</f>
        <v>https://www.springer.com/978-1-4939-3934-3?utm_medium=catalog&amp;utm_source=printoffer&amp;utm_campaign=3_lao3883_bookseller&amp;utm_content=popscience_A_1901_xls</v>
      </c>
    </row>
    <row r="415" s="14" customFormat="true" ht="16.5" hidden="false" customHeight="true" outlineLevel="0" collapsed="false">
      <c r="A415" s="16" t="n">
        <v>9781484221075</v>
      </c>
      <c r="B415" s="17" t="s">
        <v>1135</v>
      </c>
      <c r="C415" s="18" t="s">
        <v>627</v>
      </c>
      <c r="D415" s="19" t="str">
        <f aca="false">HYPERLINK(AN415,AK415)</f>
        <v>Windows 10 for the Internet of Things</v>
      </c>
      <c r="E415" s="18"/>
      <c r="F415" s="20" t="n">
        <v>41.789</v>
      </c>
      <c r="G415" s="21" t="n">
        <v>27.16285</v>
      </c>
      <c r="H415" s="18" t="n">
        <v>2016</v>
      </c>
      <c r="I415" s="18" t="s">
        <v>18</v>
      </c>
      <c r="J415" s="18" t="s">
        <v>724</v>
      </c>
      <c r="K415" s="13"/>
      <c r="AK415" s="22" t="s">
        <v>1159</v>
      </c>
      <c r="AL415" s="18" t="s">
        <v>1160</v>
      </c>
      <c r="AM415" s="23" t="s">
        <v>17</v>
      </c>
      <c r="AN415" s="24" t="str">
        <f aca="false">AL415&amp;AM415</f>
        <v>https://www.springer.com/978-1-4842-2107-5?utm_medium=catalog&amp;utm_source=printoffer&amp;utm_campaign=3_lao3883_bookseller&amp;utm_content=popscience_A_1901_xls</v>
      </c>
    </row>
    <row r="416" s="14" customFormat="true" ht="16.5" hidden="false" customHeight="true" outlineLevel="0" collapsed="false">
      <c r="A416" s="16" t="n">
        <v>9783319640655</v>
      </c>
      <c r="B416" s="17" t="s">
        <v>1135</v>
      </c>
      <c r="C416" s="18" t="s">
        <v>1161</v>
      </c>
      <c r="D416" s="19" t="str">
        <f aca="false">HYPERLINK(AN416,AK416)</f>
        <v>Programming Visual Illusions for Everyone </v>
      </c>
      <c r="E416" s="18"/>
      <c r="F416" s="20" t="n">
        <v>49.489</v>
      </c>
      <c r="G416" s="21" t="n">
        <v>32.16785</v>
      </c>
      <c r="H416" s="18" t="n">
        <v>2018</v>
      </c>
      <c r="I416" s="18" t="s">
        <v>13</v>
      </c>
      <c r="J416" s="18" t="s">
        <v>14</v>
      </c>
      <c r="K416" s="13"/>
      <c r="AK416" s="22" t="s">
        <v>1162</v>
      </c>
      <c r="AL416" s="18" t="s">
        <v>1163</v>
      </c>
      <c r="AM416" s="23" t="s">
        <v>17</v>
      </c>
      <c r="AN416" s="24" t="str">
        <f aca="false">AL416&amp;AM416</f>
        <v>https://www.springer.com/978-3-319-64065-5?utm_medium=catalog&amp;utm_source=printoffer&amp;utm_campaign=3_lao3883_bookseller&amp;utm_content=popscience_A_1901_xls</v>
      </c>
    </row>
    <row r="417" s="14" customFormat="true" ht="16.5" hidden="false" customHeight="true" outlineLevel="0" collapsed="false">
      <c r="A417" s="16" t="n">
        <v>9783319877136</v>
      </c>
      <c r="B417" s="17" t="s">
        <v>1135</v>
      </c>
      <c r="C417" s="18" t="s">
        <v>1161</v>
      </c>
      <c r="D417" s="19" t="str">
        <f aca="false">HYPERLINK(AN417,AK417)</f>
        <v>Programming Visual Illusions for Everyone </v>
      </c>
      <c r="E417" s="18"/>
      <c r="F417" s="20" t="n">
        <v>49.489</v>
      </c>
      <c r="G417" s="21" t="n">
        <v>32.16785</v>
      </c>
      <c r="H417" s="18" t="n">
        <v>2018</v>
      </c>
      <c r="I417" s="18" t="s">
        <v>18</v>
      </c>
      <c r="J417" s="18" t="s">
        <v>14</v>
      </c>
      <c r="K417" s="13"/>
      <c r="AK417" s="22" t="s">
        <v>1162</v>
      </c>
      <c r="AL417" s="18" t="s">
        <v>1164</v>
      </c>
      <c r="AM417" s="23" t="s">
        <v>17</v>
      </c>
      <c r="AN417" s="24" t="str">
        <f aca="false">AL417&amp;AM417</f>
        <v>https://www.springer.com/978-3-319-87713-6?utm_medium=catalog&amp;utm_source=printoffer&amp;utm_campaign=3_lao3883_bookseller&amp;utm_content=popscience_A_1901_xls</v>
      </c>
    </row>
    <row r="418" s="14" customFormat="true" ht="16.5" hidden="false" customHeight="true" outlineLevel="0" collapsed="false">
      <c r="A418" s="16" t="n">
        <v>9781461411673</v>
      </c>
      <c r="B418" s="17" t="s">
        <v>1135</v>
      </c>
      <c r="C418" s="18" t="s">
        <v>1165</v>
      </c>
      <c r="D418" s="19" t="str">
        <f aca="false">HYPERLINK(AN418,AK418)</f>
        <v>Computer Science</v>
      </c>
      <c r="E418" s="18" t="s">
        <v>1166</v>
      </c>
      <c r="F418" s="20" t="n">
        <v>93.489</v>
      </c>
      <c r="G418" s="21" t="n">
        <v>60.76785</v>
      </c>
      <c r="H418" s="18" t="n">
        <v>2011</v>
      </c>
      <c r="I418" s="18" t="s">
        <v>13</v>
      </c>
      <c r="J418" s="18" t="s">
        <v>66</v>
      </c>
      <c r="K418" s="13"/>
      <c r="AK418" s="22" t="s">
        <v>1167</v>
      </c>
      <c r="AL418" s="18" t="s">
        <v>1168</v>
      </c>
      <c r="AM418" s="23" t="s">
        <v>17</v>
      </c>
      <c r="AN418" s="24" t="str">
        <f aca="false">AL418&amp;AM418</f>
        <v>https://www.springer.com/978-1-4614-1167-3?utm_medium=catalog&amp;utm_source=printoffer&amp;utm_campaign=3_lao3883_bookseller&amp;utm_content=popscience_A_1901_xls</v>
      </c>
    </row>
    <row r="419" s="14" customFormat="true" ht="16.5" hidden="false" customHeight="true" outlineLevel="0" collapsed="false">
      <c r="A419" s="16" t="n">
        <v>9781489994431</v>
      </c>
      <c r="B419" s="17" t="s">
        <v>1135</v>
      </c>
      <c r="C419" s="18" t="s">
        <v>1165</v>
      </c>
      <c r="D419" s="19" t="str">
        <f aca="false">HYPERLINK(AN419,AK419)</f>
        <v>Computer Science</v>
      </c>
      <c r="E419" s="18" t="s">
        <v>1166</v>
      </c>
      <c r="F419" s="20" t="n">
        <v>93.489</v>
      </c>
      <c r="G419" s="21" t="n">
        <v>60.76785</v>
      </c>
      <c r="H419" s="18" t="n">
        <v>2011</v>
      </c>
      <c r="I419" s="18" t="s">
        <v>18</v>
      </c>
      <c r="J419" s="18" t="s">
        <v>66</v>
      </c>
      <c r="K419" s="13"/>
      <c r="AK419" s="22" t="s">
        <v>1167</v>
      </c>
      <c r="AL419" s="18" t="s">
        <v>1169</v>
      </c>
      <c r="AM419" s="23" t="s">
        <v>17</v>
      </c>
      <c r="AN419" s="24" t="str">
        <f aca="false">AL419&amp;AM419</f>
        <v>https://www.springer.com/978-1-4899-9443-1?utm_medium=catalog&amp;utm_source=printoffer&amp;utm_campaign=3_lao3883_bookseller&amp;utm_content=popscience_A_1901_xls</v>
      </c>
    </row>
    <row r="420" s="14" customFormat="true" ht="16.5" hidden="false" customHeight="true" outlineLevel="0" collapsed="false">
      <c r="A420" s="16" t="n">
        <v>9783540720782</v>
      </c>
      <c r="B420" s="17" t="s">
        <v>1135</v>
      </c>
      <c r="C420" s="18" t="s">
        <v>1170</v>
      </c>
      <c r="D420" s="19" t="str">
        <f aca="false">HYPERLINK(AN420,AK420)</f>
        <v>The Adaptive Web</v>
      </c>
      <c r="E420" s="18" t="s">
        <v>1171</v>
      </c>
      <c r="F420" s="20" t="n">
        <v>109.989</v>
      </c>
      <c r="G420" s="21" t="n">
        <v>71.49285</v>
      </c>
      <c r="H420" s="18" t="n">
        <v>2007</v>
      </c>
      <c r="I420" s="18" t="s">
        <v>18</v>
      </c>
      <c r="J420" s="18" t="s">
        <v>25</v>
      </c>
      <c r="K420" s="13"/>
      <c r="AK420" s="22" t="s">
        <v>1172</v>
      </c>
      <c r="AL420" s="18" t="s">
        <v>1173</v>
      </c>
      <c r="AM420" s="23" t="s">
        <v>17</v>
      </c>
      <c r="AN420" s="24" t="str">
        <f aca="false">AL420&amp;AM420</f>
        <v>https://www.springer.com/978-3-540-72078-2?utm_medium=catalog&amp;utm_source=printoffer&amp;utm_campaign=3_lao3883_bookseller&amp;utm_content=popscience_A_1901_xls</v>
      </c>
    </row>
    <row r="421" s="14" customFormat="true" ht="16.5" hidden="false" customHeight="true" outlineLevel="0" collapsed="false">
      <c r="A421" s="16" t="n">
        <v>9781447150244</v>
      </c>
      <c r="B421" s="17" t="s">
        <v>1135</v>
      </c>
      <c r="C421" s="18" t="s">
        <v>1174</v>
      </c>
      <c r="D421" s="19" t="str">
        <f aca="false">HYPERLINK(AN421,AK421)</f>
        <v>Network Geeks</v>
      </c>
      <c r="E421" s="18" t="s">
        <v>1175</v>
      </c>
      <c r="F421" s="20" t="n">
        <v>27.489</v>
      </c>
      <c r="G421" s="21" t="n">
        <v>17.86785</v>
      </c>
      <c r="H421" s="18" t="n">
        <v>2013</v>
      </c>
      <c r="I421" s="18" t="s">
        <v>18</v>
      </c>
      <c r="J421" s="18" t="s">
        <v>1176</v>
      </c>
      <c r="K421" s="13"/>
      <c r="AK421" s="22" t="s">
        <v>1177</v>
      </c>
      <c r="AL421" s="18" t="s">
        <v>1178</v>
      </c>
      <c r="AM421" s="23" t="s">
        <v>17</v>
      </c>
      <c r="AN421" s="24" t="str">
        <f aca="false">AL421&amp;AM421</f>
        <v>https://www.springer.com/978-1-4471-5024-4?utm_medium=catalog&amp;utm_source=printoffer&amp;utm_campaign=3_lao3883_bookseller&amp;utm_content=popscience_A_1901_xls</v>
      </c>
    </row>
    <row r="422" s="14" customFormat="true" ht="16.5" hidden="false" customHeight="true" outlineLevel="0" collapsed="false">
      <c r="A422" s="16" t="n">
        <v>9781484201046</v>
      </c>
      <c r="B422" s="17" t="s">
        <v>1135</v>
      </c>
      <c r="C422" s="18" t="s">
        <v>1179</v>
      </c>
      <c r="D422" s="19" t="str">
        <f aca="false">HYPERLINK(AN422,AK422)</f>
        <v>Cloud as a Service</v>
      </c>
      <c r="E422" s="18" t="s">
        <v>1180</v>
      </c>
      <c r="F422" s="20" t="n">
        <v>38.489</v>
      </c>
      <c r="G422" s="21" t="n">
        <v>25.01785</v>
      </c>
      <c r="H422" s="18" t="n">
        <v>2016</v>
      </c>
      <c r="I422" s="18" t="s">
        <v>18</v>
      </c>
      <c r="J422" s="18" t="s">
        <v>724</v>
      </c>
      <c r="K422" s="13"/>
      <c r="AK422" s="22" t="s">
        <v>1181</v>
      </c>
      <c r="AL422" s="18" t="s">
        <v>1182</v>
      </c>
      <c r="AM422" s="23" t="s">
        <v>17</v>
      </c>
      <c r="AN422" s="24" t="str">
        <f aca="false">AL422&amp;AM422</f>
        <v>https://www.springer.com/978-1-4842-0104-6?utm_medium=catalog&amp;utm_source=printoffer&amp;utm_campaign=3_lao3883_bookseller&amp;utm_content=popscience_A_1901_xls</v>
      </c>
    </row>
    <row r="423" s="14" customFormat="true" ht="16.5" hidden="false" customHeight="true" outlineLevel="0" collapsed="false">
      <c r="A423" s="16" t="n">
        <v>9781493909612</v>
      </c>
      <c r="B423" s="17" t="s">
        <v>1135</v>
      </c>
      <c r="C423" s="18" t="s">
        <v>1183</v>
      </c>
      <c r="D423" s="19" t="str">
        <f aca="false">HYPERLINK(AN423,AK423)</f>
        <v>Cyberterrorism</v>
      </c>
      <c r="E423" s="18" t="s">
        <v>1184</v>
      </c>
      <c r="F423" s="20" t="n">
        <v>82.489</v>
      </c>
      <c r="G423" s="21" t="n">
        <v>53.61785</v>
      </c>
      <c r="H423" s="18" t="n">
        <v>2014</v>
      </c>
      <c r="I423" s="18" t="s">
        <v>13</v>
      </c>
      <c r="J423" s="18" t="s">
        <v>66</v>
      </c>
      <c r="K423" s="13"/>
      <c r="AK423" s="22" t="s">
        <v>1185</v>
      </c>
      <c r="AL423" s="18" t="s">
        <v>1186</v>
      </c>
      <c r="AM423" s="23" t="s">
        <v>17</v>
      </c>
      <c r="AN423" s="24" t="str">
        <f aca="false">AL423&amp;AM423</f>
        <v>https://www.springer.com/978-1-4939-0961-2?utm_medium=catalog&amp;utm_source=printoffer&amp;utm_campaign=3_lao3883_bookseller&amp;utm_content=popscience_A_1901_xls</v>
      </c>
    </row>
    <row r="424" s="14" customFormat="true" ht="16.5" hidden="false" customHeight="true" outlineLevel="0" collapsed="false">
      <c r="A424" s="16" t="n">
        <v>9781493944835</v>
      </c>
      <c r="B424" s="17" t="s">
        <v>1135</v>
      </c>
      <c r="C424" s="18" t="s">
        <v>1183</v>
      </c>
      <c r="D424" s="19" t="str">
        <f aca="false">HYPERLINK(AN424,AK424)</f>
        <v>Cyberterrorism</v>
      </c>
      <c r="E424" s="18" t="s">
        <v>1184</v>
      </c>
      <c r="F424" s="20" t="n">
        <v>82.489</v>
      </c>
      <c r="G424" s="21" t="n">
        <v>53.61785</v>
      </c>
      <c r="H424" s="18" t="n">
        <v>2014</v>
      </c>
      <c r="I424" s="18" t="s">
        <v>18</v>
      </c>
      <c r="J424" s="18" t="s">
        <v>66</v>
      </c>
      <c r="K424" s="13"/>
      <c r="AK424" s="22" t="s">
        <v>1185</v>
      </c>
      <c r="AL424" s="18" t="s">
        <v>1187</v>
      </c>
      <c r="AM424" s="23" t="s">
        <v>17</v>
      </c>
      <c r="AN424" s="24" t="str">
        <f aca="false">AL424&amp;AM424</f>
        <v>https://www.springer.com/978-1-4939-4483-5?utm_medium=catalog&amp;utm_source=printoffer&amp;utm_campaign=3_lao3883_bookseller&amp;utm_content=popscience_A_1901_xls</v>
      </c>
    </row>
    <row r="425" s="14" customFormat="true" ht="16.5" hidden="false" customHeight="true" outlineLevel="0" collapsed="false">
      <c r="A425" s="16" t="n">
        <v>9781484217566</v>
      </c>
      <c r="B425" s="17" t="s">
        <v>1135</v>
      </c>
      <c r="C425" s="18" t="s">
        <v>1188</v>
      </c>
      <c r="D425" s="19" t="str">
        <f aca="false">HYPERLINK(AN425,AK425)</f>
        <v>iPhoneography</v>
      </c>
      <c r="E425" s="18" t="s">
        <v>1189</v>
      </c>
      <c r="F425" s="20" t="n">
        <v>30.789</v>
      </c>
      <c r="G425" s="21" t="n">
        <v>20.01285</v>
      </c>
      <c r="H425" s="18" t="n">
        <v>2015</v>
      </c>
      <c r="I425" s="18" t="s">
        <v>18</v>
      </c>
      <c r="J425" s="18" t="s">
        <v>724</v>
      </c>
      <c r="K425" s="13"/>
      <c r="AK425" s="22" t="s">
        <v>1190</v>
      </c>
      <c r="AL425" s="18" t="s">
        <v>1191</v>
      </c>
      <c r="AM425" s="23" t="s">
        <v>17</v>
      </c>
      <c r="AN425" s="24" t="str">
        <f aca="false">AL425&amp;AM425</f>
        <v>https://www.springer.com/978-1-4842-1756-6?utm_medium=catalog&amp;utm_source=printoffer&amp;utm_campaign=3_lao3883_bookseller&amp;utm_content=popscience_A_1901_xls</v>
      </c>
    </row>
    <row r="426" s="14" customFormat="true" ht="16.5" hidden="false" customHeight="true" outlineLevel="0" collapsed="false">
      <c r="A426" s="16" t="n">
        <v>9781484213605</v>
      </c>
      <c r="B426" s="17" t="s">
        <v>1135</v>
      </c>
      <c r="C426" s="18" t="s">
        <v>1192</v>
      </c>
      <c r="D426" s="19" t="str">
        <f aca="false">HYPERLINK(AN426,AK426)</f>
        <v>Robot Building for Beginners, Third Edition</v>
      </c>
      <c r="E426" s="18"/>
      <c r="F426" s="20" t="n">
        <v>41.789</v>
      </c>
      <c r="G426" s="21" t="n">
        <v>27.16285</v>
      </c>
      <c r="H426" s="18" t="n">
        <v>2015</v>
      </c>
      <c r="I426" s="18" t="s">
        <v>18</v>
      </c>
      <c r="J426" s="18" t="s">
        <v>724</v>
      </c>
      <c r="K426" s="13"/>
      <c r="AK426" s="22" t="s">
        <v>1193</v>
      </c>
      <c r="AL426" s="18" t="s">
        <v>1194</v>
      </c>
      <c r="AM426" s="23" t="s">
        <v>17</v>
      </c>
      <c r="AN426" s="24" t="str">
        <f aca="false">AL426&amp;AM426</f>
        <v>https://www.springer.com/978-1-4842-1360-5?utm_medium=catalog&amp;utm_source=printoffer&amp;utm_campaign=3_lao3883_bookseller&amp;utm_content=popscience_A_1901_xls</v>
      </c>
    </row>
    <row r="427" s="14" customFormat="true" ht="16.5" hidden="false" customHeight="true" outlineLevel="0" collapsed="false">
      <c r="A427" s="16" t="n">
        <v>9783319610726</v>
      </c>
      <c r="B427" s="17" t="s">
        <v>1135</v>
      </c>
      <c r="C427" s="18" t="s">
        <v>1195</v>
      </c>
      <c r="D427" s="19" t="str">
        <f aca="false">HYPERLINK(AN427,AK427)</f>
        <v>Requirements Engineering</v>
      </c>
      <c r="E427" s="18"/>
      <c r="F427" s="20" t="n">
        <v>65.989</v>
      </c>
      <c r="G427" s="21" t="n">
        <v>42.89285</v>
      </c>
      <c r="H427" s="18" t="n">
        <v>2017</v>
      </c>
      <c r="I427" s="18" t="s">
        <v>13</v>
      </c>
      <c r="J427" s="18" t="s">
        <v>14</v>
      </c>
      <c r="K427" s="13"/>
      <c r="AK427" s="22" t="s">
        <v>1196</v>
      </c>
      <c r="AL427" s="18" t="s">
        <v>1197</v>
      </c>
      <c r="AM427" s="23" t="s">
        <v>17</v>
      </c>
      <c r="AN427" s="24" t="str">
        <f aca="false">AL427&amp;AM427</f>
        <v>https://www.springer.com/978-3-319-61072-6?utm_medium=catalog&amp;utm_source=printoffer&amp;utm_campaign=3_lao3883_bookseller&amp;utm_content=popscience_A_1901_xls</v>
      </c>
    </row>
    <row r="428" s="14" customFormat="true" ht="16.5" hidden="false" customHeight="true" outlineLevel="0" collapsed="false">
      <c r="A428" s="16" t="n">
        <v>9783319869971</v>
      </c>
      <c r="B428" s="17" t="s">
        <v>1135</v>
      </c>
      <c r="C428" s="18" t="s">
        <v>1195</v>
      </c>
      <c r="D428" s="19" t="str">
        <f aca="false">HYPERLINK(AN428,AK428)</f>
        <v>Requirements Engineering</v>
      </c>
      <c r="E428" s="18"/>
      <c r="F428" s="20" t="n">
        <v>65.989</v>
      </c>
      <c r="G428" s="21" t="n">
        <v>42.89285</v>
      </c>
      <c r="H428" s="18" t="n">
        <v>2017</v>
      </c>
      <c r="I428" s="18" t="s">
        <v>18</v>
      </c>
      <c r="J428" s="18" t="s">
        <v>14</v>
      </c>
      <c r="K428" s="13"/>
      <c r="AK428" s="22" t="s">
        <v>1196</v>
      </c>
      <c r="AL428" s="18" t="s">
        <v>1198</v>
      </c>
      <c r="AM428" s="23" t="s">
        <v>17</v>
      </c>
      <c r="AN428" s="24" t="str">
        <f aca="false">AL428&amp;AM428</f>
        <v>https://www.springer.com/978-3-319-86997-1?utm_medium=catalog&amp;utm_source=printoffer&amp;utm_campaign=3_lao3883_bookseller&amp;utm_content=popscience_A_1901_xls</v>
      </c>
    </row>
    <row r="429" s="14" customFormat="true" ht="16.5" hidden="false" customHeight="true" outlineLevel="0" collapsed="false">
      <c r="A429" s="16" t="n">
        <v>9783319426396</v>
      </c>
      <c r="B429" s="17" t="s">
        <v>1135</v>
      </c>
      <c r="C429" s="18" t="s">
        <v>1199</v>
      </c>
      <c r="D429" s="19" t="str">
        <f aca="false">HYPERLINK(AN429,AK429)</f>
        <v>Ten Laws for Security</v>
      </c>
      <c r="E429" s="18"/>
      <c r="F429" s="20" t="n">
        <v>71.489</v>
      </c>
      <c r="G429" s="21" t="n">
        <v>46.46785</v>
      </c>
      <c r="H429" s="18" t="n">
        <v>2016</v>
      </c>
      <c r="I429" s="18" t="s">
        <v>13</v>
      </c>
      <c r="J429" s="18" t="s">
        <v>14</v>
      </c>
      <c r="K429" s="13"/>
      <c r="AK429" s="22" t="s">
        <v>1200</v>
      </c>
      <c r="AL429" s="18" t="s">
        <v>1201</v>
      </c>
      <c r="AM429" s="23" t="s">
        <v>17</v>
      </c>
      <c r="AN429" s="24" t="str">
        <f aca="false">AL429&amp;AM429</f>
        <v>https://www.springer.com/978-3-319-42639-6?utm_medium=catalog&amp;utm_source=printoffer&amp;utm_campaign=3_lao3883_bookseller&amp;utm_content=popscience_A_1901_xls</v>
      </c>
    </row>
    <row r="430" s="14" customFormat="true" ht="16.5" hidden="false" customHeight="true" outlineLevel="0" collapsed="false">
      <c r="A430" s="16" t="n">
        <v>9783319826257</v>
      </c>
      <c r="B430" s="17" t="s">
        <v>1135</v>
      </c>
      <c r="C430" s="18" t="s">
        <v>1199</v>
      </c>
      <c r="D430" s="19" t="str">
        <f aca="false">HYPERLINK(AN430,AK430)</f>
        <v>Ten Laws for Security</v>
      </c>
      <c r="E430" s="18"/>
      <c r="F430" s="20" t="n">
        <v>71.489</v>
      </c>
      <c r="G430" s="21" t="n">
        <v>46.46785</v>
      </c>
      <c r="H430" s="18" t="n">
        <v>2016</v>
      </c>
      <c r="I430" s="18" t="s">
        <v>18</v>
      </c>
      <c r="J430" s="18" t="s">
        <v>14</v>
      </c>
      <c r="K430" s="13"/>
      <c r="AK430" s="22" t="s">
        <v>1200</v>
      </c>
      <c r="AL430" s="18" t="s">
        <v>1202</v>
      </c>
      <c r="AM430" s="23" t="s">
        <v>17</v>
      </c>
      <c r="AN430" s="24" t="str">
        <f aca="false">AL430&amp;AM430</f>
        <v>https://www.springer.com/978-3-319-82625-7?utm_medium=catalog&amp;utm_source=printoffer&amp;utm_campaign=3_lao3883_bookseller&amp;utm_content=popscience_A_1901_xls</v>
      </c>
    </row>
    <row r="431" s="14" customFormat="true" ht="16.5" hidden="false" customHeight="true" outlineLevel="0" collapsed="false">
      <c r="A431" s="16" t="n">
        <v>9780230623415</v>
      </c>
      <c r="B431" s="17" t="s">
        <v>1135</v>
      </c>
      <c r="C431" s="18" t="s">
        <v>1203</v>
      </c>
      <c r="D431" s="19" t="str">
        <f aca="false">HYPERLINK(AN431,AK431)</f>
        <v>Women and Gaming</v>
      </c>
      <c r="E431" s="18" t="s">
        <v>1204</v>
      </c>
      <c r="F431" s="20" t="n">
        <v>60.489</v>
      </c>
      <c r="G431" s="21" t="n">
        <v>39.31785</v>
      </c>
      <c r="H431" s="18" t="n">
        <v>2010</v>
      </c>
      <c r="I431" s="18" t="s">
        <v>13</v>
      </c>
      <c r="J431" s="18" t="s">
        <v>629</v>
      </c>
      <c r="K431" s="13"/>
      <c r="AK431" s="22" t="s">
        <v>1205</v>
      </c>
      <c r="AL431" s="18" t="s">
        <v>1206</v>
      </c>
      <c r="AM431" s="23" t="s">
        <v>17</v>
      </c>
      <c r="AN431" s="24" t="str">
        <f aca="false">AL431&amp;AM431</f>
        <v>https://www.springer.com/978-0-230-62341-5?utm_medium=catalog&amp;utm_source=printoffer&amp;utm_campaign=3_lao3883_bookseller&amp;utm_content=popscience_A_1901_xls</v>
      </c>
    </row>
    <row r="432" s="14" customFormat="true" ht="16.5" hidden="false" customHeight="true" outlineLevel="0" collapsed="false">
      <c r="A432" s="16" t="n">
        <v>9781349384716</v>
      </c>
      <c r="B432" s="17" t="s">
        <v>1135</v>
      </c>
      <c r="C432" s="18" t="s">
        <v>1203</v>
      </c>
      <c r="D432" s="19" t="str">
        <f aca="false">HYPERLINK(AN432,AK432)</f>
        <v>Women and Gaming</v>
      </c>
      <c r="E432" s="18" t="s">
        <v>1204</v>
      </c>
      <c r="F432" s="20" t="n">
        <v>38.489</v>
      </c>
      <c r="G432" s="21" t="n">
        <v>25.01785</v>
      </c>
      <c r="H432" s="18" t="n">
        <v>2010</v>
      </c>
      <c r="I432" s="18" t="s">
        <v>18</v>
      </c>
      <c r="J432" s="18" t="s">
        <v>629</v>
      </c>
      <c r="K432" s="13"/>
      <c r="AK432" s="22" t="s">
        <v>1205</v>
      </c>
      <c r="AL432" s="18" t="s">
        <v>1207</v>
      </c>
      <c r="AM432" s="23" t="s">
        <v>17</v>
      </c>
      <c r="AN432" s="24" t="str">
        <f aca="false">AL432&amp;AM432</f>
        <v>https://www.springer.com/978-1-349-38471-6?utm_medium=catalog&amp;utm_source=printoffer&amp;utm_campaign=3_lao3883_bookseller&amp;utm_content=popscience_A_1901_xls</v>
      </c>
    </row>
    <row r="433" s="14" customFormat="true" ht="16.5" hidden="false" customHeight="true" outlineLevel="0" collapsed="false">
      <c r="A433" s="16" t="n">
        <v>9781484207352</v>
      </c>
      <c r="B433" s="17" t="s">
        <v>1135</v>
      </c>
      <c r="C433" s="18" t="s">
        <v>1208</v>
      </c>
      <c r="D433" s="19" t="str">
        <f aca="false">HYPERLINK(AN433,AK433)</f>
        <v>Advanced Excel Essentials</v>
      </c>
      <c r="E433" s="18"/>
      <c r="F433" s="20" t="n">
        <v>38.489</v>
      </c>
      <c r="G433" s="21" t="n">
        <v>25.01785</v>
      </c>
      <c r="H433" s="18" t="n">
        <v>2014</v>
      </c>
      <c r="I433" s="18" t="s">
        <v>18</v>
      </c>
      <c r="J433" s="18" t="s">
        <v>724</v>
      </c>
      <c r="K433" s="13"/>
      <c r="AK433" s="22" t="s">
        <v>1209</v>
      </c>
      <c r="AL433" s="18" t="s">
        <v>1210</v>
      </c>
      <c r="AM433" s="23" t="s">
        <v>17</v>
      </c>
      <c r="AN433" s="24" t="str">
        <f aca="false">AL433&amp;AM433</f>
        <v>https://www.springer.com/978-1-4842-0735-2?utm_medium=catalog&amp;utm_source=printoffer&amp;utm_campaign=3_lao3883_bookseller&amp;utm_content=popscience_A_1901_xls</v>
      </c>
    </row>
    <row r="434" s="14" customFormat="true" ht="16.5" hidden="false" customHeight="true" outlineLevel="0" collapsed="false">
      <c r="A434" s="16" t="n">
        <v>9781590596159</v>
      </c>
      <c r="B434" s="17" t="s">
        <v>1135</v>
      </c>
      <c r="C434" s="18" t="s">
        <v>1211</v>
      </c>
      <c r="D434" s="19" t="str">
        <f aca="false">HYPERLINK(AN434,AK434)</f>
        <v>The Game Maker's Apprentice</v>
      </c>
      <c r="E434" s="18" t="s">
        <v>1212</v>
      </c>
      <c r="F434" s="20" t="n">
        <v>37.389</v>
      </c>
      <c r="G434" s="21" t="n">
        <v>24.30285</v>
      </c>
      <c r="H434" s="18" t="n">
        <v>2006</v>
      </c>
      <c r="I434" s="18" t="s">
        <v>18</v>
      </c>
      <c r="J434" s="18" t="s">
        <v>724</v>
      </c>
      <c r="K434" s="13"/>
      <c r="AK434" s="22" t="s">
        <v>1213</v>
      </c>
      <c r="AL434" s="18" t="s">
        <v>1214</v>
      </c>
      <c r="AM434" s="23" t="s">
        <v>17</v>
      </c>
      <c r="AN434" s="24" t="str">
        <f aca="false">AL434&amp;AM434</f>
        <v>https://www.springer.com/978-1-59059-615-9?utm_medium=catalog&amp;utm_source=printoffer&amp;utm_campaign=3_lao3883_bookseller&amp;utm_content=popscience_A_1901_xls</v>
      </c>
    </row>
    <row r="435" s="14" customFormat="true" ht="16.5" hidden="false" customHeight="true" outlineLevel="0" collapsed="false">
      <c r="A435" s="16" t="n">
        <v>9783319552477</v>
      </c>
      <c r="B435" s="17" t="s">
        <v>1135</v>
      </c>
      <c r="C435" s="18" t="s">
        <v>1215</v>
      </c>
      <c r="D435" s="19" t="str">
        <f aca="false">HYPERLINK(AN435,AK435)</f>
        <v>Transports of Delight</v>
      </c>
      <c r="E435" s="18" t="s">
        <v>1216</v>
      </c>
      <c r="F435" s="20" t="n">
        <v>41.789</v>
      </c>
      <c r="G435" s="21" t="n">
        <v>27.16285</v>
      </c>
      <c r="H435" s="18" t="n">
        <v>2017</v>
      </c>
      <c r="I435" s="18" t="s">
        <v>13</v>
      </c>
      <c r="J435" s="18" t="s">
        <v>14</v>
      </c>
      <c r="K435" s="13"/>
      <c r="AK435" s="22" t="s">
        <v>1217</v>
      </c>
      <c r="AL435" s="18" t="s">
        <v>1218</v>
      </c>
      <c r="AM435" s="23" t="s">
        <v>17</v>
      </c>
      <c r="AN435" s="24" t="str">
        <f aca="false">AL435&amp;AM435</f>
        <v>https://www.springer.com/978-3-319-55247-7?utm_medium=catalog&amp;utm_source=printoffer&amp;utm_campaign=3_lao3883_bookseller&amp;utm_content=popscience_A_1901_xls</v>
      </c>
    </row>
    <row r="436" s="14" customFormat="true" ht="16.5" hidden="false" customHeight="true" outlineLevel="0" collapsed="false">
      <c r="A436" s="16" t="n">
        <v>9783319856070</v>
      </c>
      <c r="B436" s="17" t="s">
        <v>1135</v>
      </c>
      <c r="C436" s="18" t="s">
        <v>1215</v>
      </c>
      <c r="D436" s="19" t="str">
        <f aca="false">HYPERLINK(AN436,AK436)</f>
        <v>Transports of Delight</v>
      </c>
      <c r="E436" s="18" t="s">
        <v>1216</v>
      </c>
      <c r="F436" s="20" t="n">
        <v>41.789</v>
      </c>
      <c r="G436" s="21" t="n">
        <v>27.16285</v>
      </c>
      <c r="H436" s="18" t="n">
        <v>2017</v>
      </c>
      <c r="I436" s="18" t="s">
        <v>18</v>
      </c>
      <c r="J436" s="18" t="s">
        <v>14</v>
      </c>
      <c r="K436" s="13"/>
      <c r="AK436" s="22" t="s">
        <v>1217</v>
      </c>
      <c r="AL436" s="18" t="s">
        <v>1219</v>
      </c>
      <c r="AM436" s="23" t="s">
        <v>17</v>
      </c>
      <c r="AN436" s="24" t="str">
        <f aca="false">AL436&amp;AM436</f>
        <v>https://www.springer.com/978-3-319-85607-0?utm_medium=catalog&amp;utm_source=printoffer&amp;utm_campaign=3_lao3883_bookseller&amp;utm_content=popscience_A_1901_xls</v>
      </c>
    </row>
    <row r="437" s="14" customFormat="true" ht="16.5" hidden="false" customHeight="true" outlineLevel="0" collapsed="false">
      <c r="A437" s="16" t="n">
        <v>9781484216736</v>
      </c>
      <c r="B437" s="17" t="s">
        <v>1135</v>
      </c>
      <c r="C437" s="18" t="s">
        <v>1220</v>
      </c>
      <c r="D437" s="19" t="str">
        <f aca="false">HYPERLINK(AN437,AK437)</f>
        <v>Make an E-commerce Site in a Weekend</v>
      </c>
      <c r="E437" s="18" t="s">
        <v>1221</v>
      </c>
      <c r="F437" s="20" t="n">
        <v>38.489</v>
      </c>
      <c r="G437" s="21" t="n">
        <v>25.01785</v>
      </c>
      <c r="H437" s="18" t="n">
        <v>2015</v>
      </c>
      <c r="I437" s="18" t="s">
        <v>18</v>
      </c>
      <c r="J437" s="18" t="s">
        <v>724</v>
      </c>
      <c r="K437" s="13"/>
      <c r="AK437" s="22" t="s">
        <v>1222</v>
      </c>
      <c r="AL437" s="18" t="s">
        <v>1223</v>
      </c>
      <c r="AM437" s="23" t="s">
        <v>17</v>
      </c>
      <c r="AN437" s="24" t="str">
        <f aca="false">AL437&amp;AM437</f>
        <v>https://www.springer.com/978-1-4842-1673-6?utm_medium=catalog&amp;utm_source=printoffer&amp;utm_campaign=3_lao3883_bookseller&amp;utm_content=popscience_A_1901_xls</v>
      </c>
    </row>
    <row r="438" s="14" customFormat="true" ht="16.5" hidden="false" customHeight="true" outlineLevel="0" collapsed="false">
      <c r="A438" s="16" t="n">
        <v>9781484229873</v>
      </c>
      <c r="B438" s="17" t="s">
        <v>1135</v>
      </c>
      <c r="C438" s="18" t="s">
        <v>1224</v>
      </c>
      <c r="D438" s="19" t="str">
        <f aca="false">HYPERLINK(AN438,AK438)</f>
        <v>Machine Learning for Decision Makers</v>
      </c>
      <c r="E438" s="18" t="s">
        <v>1225</v>
      </c>
      <c r="F438" s="20" t="n">
        <v>27.489</v>
      </c>
      <c r="G438" s="21" t="n">
        <v>17.86785</v>
      </c>
      <c r="H438" s="18" t="n">
        <v>2017</v>
      </c>
      <c r="I438" s="18" t="s">
        <v>18</v>
      </c>
      <c r="J438" s="18" t="s">
        <v>724</v>
      </c>
      <c r="K438" s="13"/>
      <c r="AK438" s="22" t="s">
        <v>1226</v>
      </c>
      <c r="AL438" s="18" t="s">
        <v>1227</v>
      </c>
      <c r="AM438" s="23" t="s">
        <v>17</v>
      </c>
      <c r="AN438" s="24" t="str">
        <f aca="false">AL438&amp;AM438</f>
        <v>https://www.springer.com/978-1-4842-2987-3?utm_medium=catalog&amp;utm_source=printoffer&amp;utm_campaign=3_lao3883_bookseller&amp;utm_content=popscience_A_1901_xls</v>
      </c>
    </row>
    <row r="439" s="14" customFormat="true" ht="16.5" hidden="false" customHeight="true" outlineLevel="0" collapsed="false">
      <c r="A439" s="16" t="n">
        <v>9783319256801</v>
      </c>
      <c r="B439" s="17" t="s">
        <v>1135</v>
      </c>
      <c r="C439" s="18" t="s">
        <v>1228</v>
      </c>
      <c r="D439" s="19" t="str">
        <f aca="false">HYPERLINK(AN439,AK439)</f>
        <v>Inside PixInsight</v>
      </c>
      <c r="E439" s="18"/>
      <c r="F439" s="20" t="n">
        <v>38.489</v>
      </c>
      <c r="G439" s="21" t="n">
        <v>25.01785</v>
      </c>
      <c r="H439" s="18" t="n">
        <v>2016</v>
      </c>
      <c r="I439" s="18" t="s">
        <v>18</v>
      </c>
      <c r="J439" s="18" t="s">
        <v>14</v>
      </c>
      <c r="K439" s="13"/>
      <c r="AK439" s="22" t="s">
        <v>1229</v>
      </c>
      <c r="AL439" s="18" t="s">
        <v>1230</v>
      </c>
      <c r="AM439" s="23" t="s">
        <v>17</v>
      </c>
      <c r="AN439" s="24" t="str">
        <f aca="false">AL439&amp;AM439</f>
        <v>https://www.springer.com/978-3-319-25680-1?utm_medium=catalog&amp;utm_source=printoffer&amp;utm_campaign=3_lao3883_bookseller&amp;utm_content=popscience_A_1901_xls</v>
      </c>
    </row>
    <row r="440" s="14" customFormat="true" ht="16.5" hidden="false" customHeight="true" outlineLevel="0" collapsed="false">
      <c r="A440" s="16" t="n">
        <v>9781493917396</v>
      </c>
      <c r="B440" s="17" t="s">
        <v>1135</v>
      </c>
      <c r="C440" s="18" t="s">
        <v>1231</v>
      </c>
      <c r="D440" s="19" t="str">
        <f aca="false">HYPERLINK(AN440,AK440)</f>
        <v>Facebook Nation</v>
      </c>
      <c r="E440" s="18" t="s">
        <v>1232</v>
      </c>
      <c r="F440" s="20" t="n">
        <v>93.489</v>
      </c>
      <c r="G440" s="21" t="n">
        <v>60.76785</v>
      </c>
      <c r="H440" s="18" t="n">
        <v>2014</v>
      </c>
      <c r="I440" s="18" t="s">
        <v>13</v>
      </c>
      <c r="J440" s="18" t="s">
        <v>66</v>
      </c>
      <c r="K440" s="13"/>
      <c r="AK440" s="22" t="s">
        <v>1233</v>
      </c>
      <c r="AL440" s="18" t="s">
        <v>1234</v>
      </c>
      <c r="AM440" s="23" t="s">
        <v>17</v>
      </c>
      <c r="AN440" s="24" t="str">
        <f aca="false">AL440&amp;AM440</f>
        <v>https://www.springer.com/978-1-4939-1739-6?utm_medium=catalog&amp;utm_source=printoffer&amp;utm_campaign=3_lao3883_bookseller&amp;utm_content=popscience_A_1901_xls</v>
      </c>
    </row>
    <row r="441" s="14" customFormat="true" ht="16.5" hidden="false" customHeight="true" outlineLevel="0" collapsed="false">
      <c r="A441" s="16" t="n">
        <v>9781493944750</v>
      </c>
      <c r="B441" s="17" t="s">
        <v>1135</v>
      </c>
      <c r="C441" s="18" t="s">
        <v>1231</v>
      </c>
      <c r="D441" s="19" t="str">
        <f aca="false">HYPERLINK(AN441,AK441)</f>
        <v>Facebook Nation</v>
      </c>
      <c r="E441" s="18" t="s">
        <v>1232</v>
      </c>
      <c r="F441" s="20" t="n">
        <v>93.489</v>
      </c>
      <c r="G441" s="21" t="n">
        <v>60.76785</v>
      </c>
      <c r="H441" s="18" t="n">
        <v>2014</v>
      </c>
      <c r="I441" s="18" t="s">
        <v>18</v>
      </c>
      <c r="J441" s="18" t="s">
        <v>66</v>
      </c>
      <c r="K441" s="13"/>
      <c r="AK441" s="22" t="s">
        <v>1233</v>
      </c>
      <c r="AL441" s="18" t="s">
        <v>1235</v>
      </c>
      <c r="AM441" s="23" t="s">
        <v>17</v>
      </c>
      <c r="AN441" s="24" t="str">
        <f aca="false">AL441&amp;AM441</f>
        <v>https://www.springer.com/978-1-4939-4475-0?utm_medium=catalog&amp;utm_source=printoffer&amp;utm_campaign=3_lao3883_bookseller&amp;utm_content=popscience_A_1901_xls</v>
      </c>
    </row>
    <row r="442" s="14" customFormat="true" ht="16.5" hidden="false" customHeight="true" outlineLevel="0" collapsed="false">
      <c r="A442" s="16" t="n">
        <v>9781484228890</v>
      </c>
      <c r="B442" s="17" t="s">
        <v>1135</v>
      </c>
      <c r="C442" s="18" t="s">
        <v>1236</v>
      </c>
      <c r="D442" s="19" t="str">
        <f aca="false">HYPERLINK(AN442,AK442)</f>
        <v>The Cool Stuff in Premiere Pro</v>
      </c>
      <c r="E442" s="18" t="s">
        <v>1237</v>
      </c>
      <c r="F442" s="20" t="n">
        <v>65.989</v>
      </c>
      <c r="G442" s="21" t="n">
        <v>42.89285</v>
      </c>
      <c r="H442" s="18" t="n">
        <v>2017</v>
      </c>
      <c r="I442" s="18" t="s">
        <v>18</v>
      </c>
      <c r="J442" s="18" t="s">
        <v>724</v>
      </c>
      <c r="K442" s="13"/>
      <c r="AK442" s="22" t="s">
        <v>1238</v>
      </c>
      <c r="AL442" s="18" t="s">
        <v>1239</v>
      </c>
      <c r="AM442" s="23" t="s">
        <v>17</v>
      </c>
      <c r="AN442" s="24" t="str">
        <f aca="false">AL442&amp;AM442</f>
        <v>https://www.springer.com/978-1-4842-2889-0?utm_medium=catalog&amp;utm_source=printoffer&amp;utm_campaign=3_lao3883_bookseller&amp;utm_content=popscience_A_1901_xls</v>
      </c>
    </row>
    <row r="443" s="14" customFormat="true" ht="16.5" hidden="false" customHeight="true" outlineLevel="0" collapsed="false">
      <c r="A443" s="16" t="n">
        <v>9783658032500</v>
      </c>
      <c r="B443" s="17" t="s">
        <v>1135</v>
      </c>
      <c r="C443" s="18" t="s">
        <v>1240</v>
      </c>
      <c r="D443" s="19" t="str">
        <f aca="false">HYPERLINK(AN443,AK443)</f>
        <v>Mobile Payment</v>
      </c>
      <c r="E443" s="18"/>
      <c r="F443" s="20" t="n">
        <v>54.989</v>
      </c>
      <c r="G443" s="21" t="n">
        <v>35.74285</v>
      </c>
      <c r="H443" s="18" t="n">
        <v>2013</v>
      </c>
      <c r="I443" s="18" t="s">
        <v>18</v>
      </c>
      <c r="J443" s="18" t="s">
        <v>103</v>
      </c>
      <c r="K443" s="13"/>
      <c r="AK443" s="22" t="s">
        <v>1241</v>
      </c>
      <c r="AL443" s="18" t="s">
        <v>1242</v>
      </c>
      <c r="AM443" s="23" t="s">
        <v>17</v>
      </c>
      <c r="AN443" s="24" t="str">
        <f aca="false">AL443&amp;AM443</f>
        <v>https://www.springer.com/978-3-658-03250-0?utm_medium=catalog&amp;utm_source=printoffer&amp;utm_campaign=3_lao3883_bookseller&amp;utm_content=popscience_A_1901_xls</v>
      </c>
    </row>
    <row r="444" s="14" customFormat="true" ht="16.5" hidden="false" customHeight="true" outlineLevel="0" collapsed="false">
      <c r="A444" s="16" t="n">
        <v>9781430264217</v>
      </c>
      <c r="B444" s="17" t="s">
        <v>1135</v>
      </c>
      <c r="C444" s="18" t="s">
        <v>1243</v>
      </c>
      <c r="D444" s="19" t="str">
        <f aca="false">HYPERLINK(AN444,AK444)</f>
        <v>Irresistible Apps</v>
      </c>
      <c r="E444" s="18" t="s">
        <v>1244</v>
      </c>
      <c r="F444" s="20" t="n">
        <v>41.745</v>
      </c>
      <c r="G444" s="21" t="n">
        <v>27.13425</v>
      </c>
      <c r="H444" s="18" t="n">
        <v>2014</v>
      </c>
      <c r="I444" s="18" t="s">
        <v>18</v>
      </c>
      <c r="J444" s="18" t="s">
        <v>724</v>
      </c>
      <c r="K444" s="13"/>
      <c r="AK444" s="22" t="s">
        <v>1245</v>
      </c>
      <c r="AL444" s="18" t="s">
        <v>1246</v>
      </c>
      <c r="AM444" s="23" t="s">
        <v>17</v>
      </c>
      <c r="AN444" s="24" t="str">
        <f aca="false">AL444&amp;AM444</f>
        <v>https://www.springer.com/978-1-4302-6421-7?utm_medium=catalog&amp;utm_source=printoffer&amp;utm_campaign=3_lao3883_bookseller&amp;utm_content=popscience_A_1901_xls</v>
      </c>
    </row>
    <row r="445" s="14" customFormat="true" ht="16.5" hidden="false" customHeight="true" outlineLevel="0" collapsed="false">
      <c r="A445" s="16" t="n">
        <v>9783319591858</v>
      </c>
      <c r="B445" s="17" t="s">
        <v>1135</v>
      </c>
      <c r="C445" s="18" t="s">
        <v>1247</v>
      </c>
      <c r="D445" s="19" t="str">
        <f aca="false">HYPERLINK(AN445,AK445)</f>
        <v>Big Data Factories</v>
      </c>
      <c r="E445" s="18" t="s">
        <v>1248</v>
      </c>
      <c r="F445" s="20" t="n">
        <v>38.489</v>
      </c>
      <c r="G445" s="21" t="n">
        <v>25.01785</v>
      </c>
      <c r="H445" s="18" t="n">
        <v>2017</v>
      </c>
      <c r="I445" s="18" t="s">
        <v>13</v>
      </c>
      <c r="J445" s="18" t="s">
        <v>14</v>
      </c>
      <c r="K445" s="13"/>
      <c r="AK445" s="22" t="s">
        <v>1249</v>
      </c>
      <c r="AL445" s="18" t="s">
        <v>1250</v>
      </c>
      <c r="AM445" s="23" t="s">
        <v>17</v>
      </c>
      <c r="AN445" s="24" t="str">
        <f aca="false">AL445&amp;AM445</f>
        <v>https://www.springer.com/978-3-319-59185-8?utm_medium=catalog&amp;utm_source=printoffer&amp;utm_campaign=3_lao3883_bookseller&amp;utm_content=popscience_A_1901_xls</v>
      </c>
    </row>
    <row r="446" s="14" customFormat="true" ht="16.5" hidden="false" customHeight="true" outlineLevel="0" collapsed="false">
      <c r="A446" s="16" t="n">
        <v>9783319865645</v>
      </c>
      <c r="B446" s="17" t="s">
        <v>1135</v>
      </c>
      <c r="C446" s="18" t="s">
        <v>1247</v>
      </c>
      <c r="D446" s="19" t="str">
        <f aca="false">HYPERLINK(AN446,AK446)</f>
        <v>Big Data Factories</v>
      </c>
      <c r="E446" s="18" t="s">
        <v>1248</v>
      </c>
      <c r="F446" s="20" t="n">
        <v>38.489</v>
      </c>
      <c r="G446" s="21" t="n">
        <v>25.01785</v>
      </c>
      <c r="H446" s="18" t="n">
        <v>2017</v>
      </c>
      <c r="I446" s="18" t="s">
        <v>18</v>
      </c>
      <c r="J446" s="18" t="s">
        <v>14</v>
      </c>
      <c r="K446" s="13"/>
      <c r="AK446" s="22" t="s">
        <v>1249</v>
      </c>
      <c r="AL446" s="18" t="s">
        <v>1251</v>
      </c>
      <c r="AM446" s="23" t="s">
        <v>17</v>
      </c>
      <c r="AN446" s="24" t="str">
        <f aca="false">AL446&amp;AM446</f>
        <v>https://www.springer.com/978-3-319-86564-5?utm_medium=catalog&amp;utm_source=printoffer&amp;utm_campaign=3_lao3883_bookseller&amp;utm_content=popscience_A_1901_xls</v>
      </c>
    </row>
    <row r="447" s="14" customFormat="true" ht="16.5" hidden="false" customHeight="true" outlineLevel="0" collapsed="false">
      <c r="A447" s="16" t="n">
        <v>9788132224938</v>
      </c>
      <c r="B447" s="17" t="s">
        <v>1135</v>
      </c>
      <c r="C447" s="18" t="s">
        <v>1252</v>
      </c>
      <c r="D447" s="19" t="str">
        <f aca="false">HYPERLINK(AN447,AK447)</f>
        <v>Big Data</v>
      </c>
      <c r="E447" s="18" t="s">
        <v>1253</v>
      </c>
      <c r="F447" s="20" t="n">
        <v>49.489</v>
      </c>
      <c r="G447" s="21" t="n">
        <v>32.16785</v>
      </c>
      <c r="H447" s="18" t="n">
        <v>2015</v>
      </c>
      <c r="I447" s="18" t="s">
        <v>13</v>
      </c>
      <c r="J447" s="18" t="s">
        <v>1254</v>
      </c>
      <c r="K447" s="13"/>
      <c r="AK447" s="22" t="s">
        <v>1255</v>
      </c>
      <c r="AL447" s="18" t="s">
        <v>1256</v>
      </c>
      <c r="AM447" s="23" t="s">
        <v>17</v>
      </c>
      <c r="AN447" s="24" t="str">
        <f aca="false">AL447&amp;AM447</f>
        <v>https://www.springer.com/978-81-322-2493-8?utm_medium=catalog&amp;utm_source=printoffer&amp;utm_campaign=3_lao3883_bookseller&amp;utm_content=popscience_A_1901_xls</v>
      </c>
    </row>
    <row r="448" s="14" customFormat="true" ht="16.5" hidden="false" customHeight="true" outlineLevel="0" collapsed="false">
      <c r="A448" s="16" t="n">
        <v>9788132235675</v>
      </c>
      <c r="B448" s="17" t="s">
        <v>1135</v>
      </c>
      <c r="C448" s="18" t="s">
        <v>1252</v>
      </c>
      <c r="D448" s="19" t="str">
        <f aca="false">HYPERLINK(AN448,AK448)</f>
        <v>Big Data</v>
      </c>
      <c r="E448" s="18" t="s">
        <v>1253</v>
      </c>
      <c r="F448" s="20" t="n">
        <v>43.989</v>
      </c>
      <c r="G448" s="21" t="n">
        <v>28.59285</v>
      </c>
      <c r="H448" s="18" t="n">
        <v>2015</v>
      </c>
      <c r="I448" s="18" t="s">
        <v>18</v>
      </c>
      <c r="J448" s="18" t="s">
        <v>1254</v>
      </c>
      <c r="K448" s="13"/>
      <c r="AK448" s="22" t="s">
        <v>1255</v>
      </c>
      <c r="AL448" s="18" t="s">
        <v>1257</v>
      </c>
      <c r="AM448" s="23" t="s">
        <v>17</v>
      </c>
      <c r="AN448" s="24" t="str">
        <f aca="false">AL448&amp;AM448</f>
        <v>https://www.springer.com/978-81-322-3567-5?utm_medium=catalog&amp;utm_source=printoffer&amp;utm_campaign=3_lao3883_bookseller&amp;utm_content=popscience_A_1901_xls</v>
      </c>
    </row>
    <row r="449" s="14" customFormat="true" ht="16.5" hidden="false" customHeight="true" outlineLevel="0" collapsed="false">
      <c r="A449" s="16" t="n">
        <v>9781484230770</v>
      </c>
      <c r="B449" s="17" t="s">
        <v>1135</v>
      </c>
      <c r="C449" s="18" t="s">
        <v>1258</v>
      </c>
      <c r="D449" s="19" t="str">
        <f aca="false">HYPERLINK(AN449,AK449)</f>
        <v>Microsoft Word Secrets</v>
      </c>
      <c r="E449" s="18" t="s">
        <v>1259</v>
      </c>
      <c r="F449" s="20" t="n">
        <v>40.689</v>
      </c>
      <c r="G449" s="21" t="n">
        <v>26.44785</v>
      </c>
      <c r="H449" s="18" t="n">
        <v>2017</v>
      </c>
      <c r="I449" s="18" t="s">
        <v>18</v>
      </c>
      <c r="J449" s="18" t="s">
        <v>724</v>
      </c>
      <c r="K449" s="13"/>
      <c r="AK449" s="22" t="s">
        <v>1260</v>
      </c>
      <c r="AL449" s="18" t="s">
        <v>1261</v>
      </c>
      <c r="AM449" s="23" t="s">
        <v>17</v>
      </c>
      <c r="AN449" s="24" t="str">
        <f aca="false">AL449&amp;AM449</f>
        <v>https://www.springer.com/978-1-4842-3077-0?utm_medium=catalog&amp;utm_source=printoffer&amp;utm_campaign=3_lao3883_bookseller&amp;utm_content=popscience_A_1901_xls</v>
      </c>
    </row>
    <row r="450" s="14" customFormat="true" ht="16.5" hidden="false" customHeight="true" outlineLevel="0" collapsed="false">
      <c r="A450" s="16" t="n">
        <v>9783540433491</v>
      </c>
      <c r="B450" s="17" t="s">
        <v>1135</v>
      </c>
      <c r="C450" s="18" t="s">
        <v>1262</v>
      </c>
      <c r="D450" s="19" t="str">
        <f aca="false">HYPERLINK(AN450,AK450)</f>
        <v>Quality-Driven Query Answering for Integrated Information Systems</v>
      </c>
      <c r="E450" s="18"/>
      <c r="F450" s="20" t="n">
        <v>54.989</v>
      </c>
      <c r="G450" s="21" t="n">
        <v>35.74285</v>
      </c>
      <c r="H450" s="18" t="n">
        <v>2002</v>
      </c>
      <c r="I450" s="18" t="s">
        <v>18</v>
      </c>
      <c r="J450" s="18" t="s">
        <v>25</v>
      </c>
      <c r="K450" s="13"/>
      <c r="AK450" s="22" t="s">
        <v>1263</v>
      </c>
      <c r="AL450" s="18" t="s">
        <v>1264</v>
      </c>
      <c r="AM450" s="23" t="s">
        <v>17</v>
      </c>
      <c r="AN450" s="24" t="str">
        <f aca="false">AL450&amp;AM450</f>
        <v>https://www.springer.com/978-3-540-43349-1?utm_medium=catalog&amp;utm_source=printoffer&amp;utm_campaign=3_lao3883_bookseller&amp;utm_content=popscience_A_1901_xls</v>
      </c>
    </row>
    <row r="451" s="14" customFormat="true" ht="16.5" hidden="false" customHeight="true" outlineLevel="0" collapsed="false">
      <c r="A451" s="16" t="n">
        <v>9781484223635</v>
      </c>
      <c r="B451" s="17" t="s">
        <v>1135</v>
      </c>
      <c r="C451" s="18" t="s">
        <v>1265</v>
      </c>
      <c r="D451" s="19" t="str">
        <f aca="false">HYPERLINK(AN451,AK451)</f>
        <v>Female Innovators at Work</v>
      </c>
      <c r="E451" s="18" t="s">
        <v>1266</v>
      </c>
      <c r="F451" s="20" t="n">
        <v>36.289</v>
      </c>
      <c r="G451" s="21" t="n">
        <v>23.58785</v>
      </c>
      <c r="H451" s="18" t="n">
        <v>2016</v>
      </c>
      <c r="I451" s="18" t="s">
        <v>18</v>
      </c>
      <c r="J451" s="18" t="s">
        <v>724</v>
      </c>
      <c r="K451" s="13"/>
      <c r="AK451" s="22" t="s">
        <v>1267</v>
      </c>
      <c r="AL451" s="18" t="s">
        <v>1268</v>
      </c>
      <c r="AM451" s="23" t="s">
        <v>17</v>
      </c>
      <c r="AN451" s="24" t="str">
        <f aca="false">AL451&amp;AM451</f>
        <v>https://www.springer.com/978-1-4842-2363-5?utm_medium=catalog&amp;utm_source=printoffer&amp;utm_campaign=3_lao3883_bookseller&amp;utm_content=popscience_A_1901_xls</v>
      </c>
    </row>
    <row r="452" s="14" customFormat="true" ht="16.5" hidden="false" customHeight="true" outlineLevel="0" collapsed="false">
      <c r="A452" s="16" t="n">
        <v>9781484204580</v>
      </c>
      <c r="B452" s="17" t="s">
        <v>1135</v>
      </c>
      <c r="C452" s="18" t="s">
        <v>1269</v>
      </c>
      <c r="D452" s="19" t="str">
        <f aca="false">HYPERLINK(AN452,AK452)</f>
        <v>Cyber Operations</v>
      </c>
      <c r="E452" s="18" t="s">
        <v>1270</v>
      </c>
      <c r="F452" s="20" t="n">
        <v>54.989</v>
      </c>
      <c r="G452" s="21" t="n">
        <v>35.74285</v>
      </c>
      <c r="H452" s="18" t="n">
        <v>2015</v>
      </c>
      <c r="I452" s="18" t="s">
        <v>18</v>
      </c>
      <c r="J452" s="18" t="s">
        <v>724</v>
      </c>
      <c r="K452" s="13"/>
      <c r="AK452" s="22" t="s">
        <v>1271</v>
      </c>
      <c r="AL452" s="18" t="s">
        <v>1272</v>
      </c>
      <c r="AM452" s="23" t="s">
        <v>17</v>
      </c>
      <c r="AN452" s="24" t="str">
        <f aca="false">AL452&amp;AM452</f>
        <v>https://www.springer.com/978-1-4842-0458-0?utm_medium=catalog&amp;utm_source=printoffer&amp;utm_campaign=3_lao3883_bookseller&amp;utm_content=popscience_A_1901_xls</v>
      </c>
    </row>
    <row r="453" s="14" customFormat="true" ht="16.5" hidden="false" customHeight="true" outlineLevel="0" collapsed="false">
      <c r="A453" s="16" t="n">
        <v>9783319758435</v>
      </c>
      <c r="B453" s="17" t="s">
        <v>1135</v>
      </c>
      <c r="C453" s="18" t="s">
        <v>1273</v>
      </c>
      <c r="D453" s="19" t="str">
        <f aca="false">HYPERLINK(AN453,AK453)</f>
        <v>World of Computing</v>
      </c>
      <c r="E453" s="18" t="s">
        <v>1274</v>
      </c>
      <c r="F453" s="20" t="n">
        <v>43.989</v>
      </c>
      <c r="G453" s="21" t="n">
        <v>28.59285</v>
      </c>
      <c r="H453" s="18" t="n">
        <v>2018</v>
      </c>
      <c r="I453" s="18" t="s">
        <v>18</v>
      </c>
      <c r="J453" s="18" t="s">
        <v>14</v>
      </c>
      <c r="K453" s="13"/>
      <c r="AK453" s="22" t="s">
        <v>1275</v>
      </c>
      <c r="AL453" s="18" t="s">
        <v>1276</v>
      </c>
      <c r="AM453" s="23" t="s">
        <v>17</v>
      </c>
      <c r="AN453" s="24" t="str">
        <f aca="false">AL453&amp;AM453</f>
        <v>https://www.springer.com/978-3-319-75843-5?utm_medium=catalog&amp;utm_source=printoffer&amp;utm_campaign=3_lao3883_bookseller&amp;utm_content=popscience_A_1901_xls</v>
      </c>
    </row>
    <row r="454" s="14" customFormat="true" ht="16.5" hidden="false" customHeight="true" outlineLevel="0" collapsed="false">
      <c r="A454" s="16" t="n">
        <v>9781849964975</v>
      </c>
      <c r="B454" s="17" t="s">
        <v>1135</v>
      </c>
      <c r="C454" s="18" t="s">
        <v>1277</v>
      </c>
      <c r="D454" s="19" t="str">
        <f aca="false">HYPERLINK(AN454,AK454)</f>
        <v>The Seductive Computer</v>
      </c>
      <c r="E454" s="18" t="s">
        <v>1278</v>
      </c>
      <c r="F454" s="20" t="n">
        <v>65.989</v>
      </c>
      <c r="G454" s="21" t="n">
        <v>42.89285</v>
      </c>
      <c r="H454" s="18" t="n">
        <v>2011</v>
      </c>
      <c r="I454" s="18" t="s">
        <v>18</v>
      </c>
      <c r="J454" s="18" t="s">
        <v>1176</v>
      </c>
      <c r="K454" s="13"/>
      <c r="AK454" s="22" t="s">
        <v>1279</v>
      </c>
      <c r="AL454" s="18" t="s">
        <v>1280</v>
      </c>
      <c r="AM454" s="23" t="s">
        <v>17</v>
      </c>
      <c r="AN454" s="24" t="str">
        <f aca="false">AL454&amp;AM454</f>
        <v>https://www.springer.com/978-1-84996-497-5?utm_medium=catalog&amp;utm_source=printoffer&amp;utm_campaign=3_lao3883_bookseller&amp;utm_content=popscience_A_1901_xls</v>
      </c>
    </row>
    <row r="455" s="14" customFormat="true" ht="16.5" hidden="false" customHeight="true" outlineLevel="0" collapsed="false">
      <c r="A455" s="16" t="n">
        <v>9781484203682</v>
      </c>
      <c r="B455" s="17" t="s">
        <v>1135</v>
      </c>
      <c r="C455" s="18" t="s">
        <v>1281</v>
      </c>
      <c r="D455" s="19" t="str">
        <f aca="false">HYPERLINK(AN455,AK455)</f>
        <v>10 Don'ts on Your Digital Devices</v>
      </c>
      <c r="E455" s="18" t="s">
        <v>1282</v>
      </c>
      <c r="F455" s="20" t="n">
        <v>36.289</v>
      </c>
      <c r="G455" s="21" t="n">
        <v>23.58785</v>
      </c>
      <c r="H455" s="18" t="n">
        <v>2014</v>
      </c>
      <c r="I455" s="18" t="s">
        <v>18</v>
      </c>
      <c r="J455" s="18" t="s">
        <v>724</v>
      </c>
      <c r="K455" s="13"/>
      <c r="AK455" s="22" t="s">
        <v>1283</v>
      </c>
      <c r="AL455" s="18" t="s">
        <v>1284</v>
      </c>
      <c r="AM455" s="23" t="s">
        <v>17</v>
      </c>
      <c r="AN455" s="24" t="str">
        <f aca="false">AL455&amp;AM455</f>
        <v>https://www.springer.com/978-1-4842-0368-2?utm_medium=catalog&amp;utm_source=printoffer&amp;utm_campaign=3_lao3883_bookseller&amp;utm_content=popscience_A_1901_xls</v>
      </c>
    </row>
    <row r="456" s="14" customFormat="true" ht="16.5" hidden="false" customHeight="true" outlineLevel="0" collapsed="false">
      <c r="A456" s="16" t="n">
        <v>9781137594655</v>
      </c>
      <c r="B456" s="17" t="s">
        <v>1135</v>
      </c>
      <c r="C456" s="18" t="s">
        <v>1285</v>
      </c>
      <c r="D456" s="19" t="str">
        <f aca="false">HYPERLINK(AN456,AK456)</f>
        <v>Cognitive (Internet of) Things</v>
      </c>
      <c r="E456" s="18" t="s">
        <v>1286</v>
      </c>
      <c r="F456" s="20" t="n">
        <v>36.289</v>
      </c>
      <c r="G456" s="21" t="n">
        <v>23.58785</v>
      </c>
      <c r="H456" s="18" t="n">
        <v>2016</v>
      </c>
      <c r="I456" s="18" t="s">
        <v>13</v>
      </c>
      <c r="J456" s="18" t="s">
        <v>629</v>
      </c>
      <c r="K456" s="13"/>
      <c r="AK456" s="22" t="s">
        <v>1287</v>
      </c>
      <c r="AL456" s="18" t="s">
        <v>1288</v>
      </c>
      <c r="AM456" s="23" t="s">
        <v>17</v>
      </c>
      <c r="AN456" s="24" t="str">
        <f aca="false">AL456&amp;AM456</f>
        <v>https://www.springer.com/978-1-137-59465-5?utm_medium=catalog&amp;utm_source=printoffer&amp;utm_campaign=3_lao3883_bookseller&amp;utm_content=popscience_A_1901_xls</v>
      </c>
    </row>
    <row r="457" s="14" customFormat="true" ht="16.5" hidden="false" customHeight="true" outlineLevel="0" collapsed="false">
      <c r="A457" s="16" t="n">
        <v>9781349955336</v>
      </c>
      <c r="B457" s="17" t="s">
        <v>1135</v>
      </c>
      <c r="C457" s="18" t="s">
        <v>1285</v>
      </c>
      <c r="D457" s="19" t="str">
        <f aca="false">HYPERLINK(AN457,AK457)</f>
        <v>Cognitive (Internet of) Things</v>
      </c>
      <c r="E457" s="18" t="s">
        <v>1286</v>
      </c>
      <c r="F457" s="20" t="n">
        <v>36.289</v>
      </c>
      <c r="G457" s="21" t="n">
        <v>23.58785</v>
      </c>
      <c r="H457" s="18" t="n">
        <v>2016</v>
      </c>
      <c r="I457" s="18" t="s">
        <v>18</v>
      </c>
      <c r="J457" s="18" t="s">
        <v>629</v>
      </c>
      <c r="K457" s="13"/>
      <c r="AK457" s="22" t="s">
        <v>1287</v>
      </c>
      <c r="AL457" s="18" t="s">
        <v>1289</v>
      </c>
      <c r="AM457" s="23" t="s">
        <v>17</v>
      </c>
      <c r="AN457" s="24" t="str">
        <f aca="false">AL457&amp;AM457</f>
        <v>https://www.springer.com/978-1-349-95533-6?utm_medium=catalog&amp;utm_source=printoffer&amp;utm_campaign=3_lao3883_bookseller&amp;utm_content=popscience_A_1901_xls</v>
      </c>
    </row>
    <row r="458" s="14" customFormat="true" ht="16.5" hidden="false" customHeight="true" outlineLevel="0" collapsed="false">
      <c r="A458" s="16" t="n">
        <v>9783319092614</v>
      </c>
      <c r="B458" s="17" t="s">
        <v>1135</v>
      </c>
      <c r="C458" s="18" t="s">
        <v>1290</v>
      </c>
      <c r="D458" s="19" t="str">
        <f aca="false">HYPERLINK(AN458,AK458)</f>
        <v>Virgin Galactic</v>
      </c>
      <c r="E458" s="18" t="s">
        <v>1291</v>
      </c>
      <c r="F458" s="20" t="n">
        <v>38.489</v>
      </c>
      <c r="G458" s="21" t="n">
        <v>25.01785</v>
      </c>
      <c r="H458" s="18" t="n">
        <v>2015</v>
      </c>
      <c r="I458" s="18" t="s">
        <v>18</v>
      </c>
      <c r="J458" s="18" t="s">
        <v>14</v>
      </c>
      <c r="K458" s="13"/>
      <c r="AK458" s="22" t="s">
        <v>1292</v>
      </c>
      <c r="AL458" s="18" t="s">
        <v>1293</v>
      </c>
      <c r="AM458" s="23" t="s">
        <v>17</v>
      </c>
      <c r="AN458" s="24" t="str">
        <f aca="false">AL458&amp;AM458</f>
        <v>https://www.springer.com/978-3-319-09261-4?utm_medium=catalog&amp;utm_source=printoffer&amp;utm_campaign=3_lao3883_bookseller&amp;utm_content=popscience_A_1901_xls</v>
      </c>
    </row>
    <row r="459" s="14" customFormat="true" ht="16.5" hidden="false" customHeight="true" outlineLevel="0" collapsed="false">
      <c r="A459" s="16" t="n">
        <v>9783319778389</v>
      </c>
      <c r="B459" s="17" t="s">
        <v>1135</v>
      </c>
      <c r="C459" s="18" t="s">
        <v>1294</v>
      </c>
      <c r="D459" s="19" t="str">
        <f aca="false">HYPERLINK(AN459,AK459)</f>
        <v>Cloud Computing</v>
      </c>
      <c r="E459" s="18" t="s">
        <v>1295</v>
      </c>
      <c r="F459" s="20" t="n">
        <v>120.989</v>
      </c>
      <c r="G459" s="21" t="n">
        <v>78.64285</v>
      </c>
      <c r="H459" s="18" t="n">
        <v>2018</v>
      </c>
      <c r="I459" s="18" t="s">
        <v>13</v>
      </c>
      <c r="J459" s="18" t="s">
        <v>14</v>
      </c>
      <c r="K459" s="13"/>
      <c r="AK459" s="22" t="s">
        <v>1296</v>
      </c>
      <c r="AL459" s="18" t="s">
        <v>1297</v>
      </c>
      <c r="AM459" s="23" t="s">
        <v>17</v>
      </c>
      <c r="AN459" s="24" t="str">
        <f aca="false">AL459&amp;AM459</f>
        <v>https://www.springer.com/978-3-319-77838-9?utm_medium=catalog&amp;utm_source=printoffer&amp;utm_campaign=3_lao3883_bookseller&amp;utm_content=popscience_A_1901_xls</v>
      </c>
    </row>
    <row r="460" s="14" customFormat="true" ht="16.5" hidden="false" customHeight="true" outlineLevel="0" collapsed="false">
      <c r="A460" s="16" t="n">
        <v>9781430219484</v>
      </c>
      <c r="B460" s="17" t="s">
        <v>1135</v>
      </c>
      <c r="C460" s="18" t="s">
        <v>1298</v>
      </c>
      <c r="D460" s="19" t="str">
        <f aca="false">HYPERLINK(AN460,AK460)</f>
        <v>Coders at Work</v>
      </c>
      <c r="E460" s="18" t="s">
        <v>1299</v>
      </c>
      <c r="F460" s="20" t="n">
        <v>36.289</v>
      </c>
      <c r="G460" s="21" t="n">
        <v>23.58785</v>
      </c>
      <c r="H460" s="18" t="n">
        <v>2009</v>
      </c>
      <c r="I460" s="18" t="s">
        <v>18</v>
      </c>
      <c r="J460" s="18" t="s">
        <v>724</v>
      </c>
      <c r="K460" s="13"/>
      <c r="AK460" s="22" t="s">
        <v>1300</v>
      </c>
      <c r="AL460" s="18" t="s">
        <v>1301</v>
      </c>
      <c r="AM460" s="23" t="s">
        <v>17</v>
      </c>
      <c r="AN460" s="24" t="str">
        <f aca="false">AL460&amp;AM460</f>
        <v>https://www.springer.com/978-1-4302-1948-4?utm_medium=catalog&amp;utm_source=printoffer&amp;utm_campaign=3_lao3883_bookseller&amp;utm_content=popscience_A_1901_xls</v>
      </c>
    </row>
    <row r="461" s="14" customFormat="true" ht="16.5" hidden="false" customHeight="true" outlineLevel="0" collapsed="false">
      <c r="A461" s="16" t="n">
        <v>9783319697147</v>
      </c>
      <c r="B461" s="17" t="s">
        <v>1135</v>
      </c>
      <c r="C461" s="18" t="s">
        <v>1302</v>
      </c>
      <c r="D461" s="19" t="str">
        <f aca="false">HYPERLINK(AN461,AK461)</f>
        <v>Internet-of-Things (IoT) Systems</v>
      </c>
      <c r="E461" s="18" t="s">
        <v>1303</v>
      </c>
      <c r="F461" s="20" t="n">
        <v>93.489</v>
      </c>
      <c r="G461" s="21" t="n">
        <v>60.76785</v>
      </c>
      <c r="H461" s="18" t="n">
        <v>2018</v>
      </c>
      <c r="I461" s="18" t="s">
        <v>13</v>
      </c>
      <c r="J461" s="18" t="s">
        <v>14</v>
      </c>
      <c r="K461" s="13"/>
      <c r="AK461" s="22" t="s">
        <v>1304</v>
      </c>
      <c r="AL461" s="18" t="s">
        <v>1305</v>
      </c>
      <c r="AM461" s="23" t="s">
        <v>17</v>
      </c>
      <c r="AN461" s="24" t="str">
        <f aca="false">AL461&amp;AM461</f>
        <v>https://www.springer.com/978-3-319-69714-7?utm_medium=catalog&amp;utm_source=printoffer&amp;utm_campaign=3_lao3883_bookseller&amp;utm_content=popscience_A_1901_xls</v>
      </c>
    </row>
    <row r="462" s="14" customFormat="true" ht="16.5" hidden="false" customHeight="true" outlineLevel="0" collapsed="false">
      <c r="A462" s="16" t="n">
        <v>9783319304229</v>
      </c>
      <c r="B462" s="17" t="s">
        <v>1135</v>
      </c>
      <c r="C462" s="18" t="s">
        <v>1306</v>
      </c>
      <c r="D462" s="19" t="str">
        <f aca="false">HYPERLINK(AN462,AK462)</f>
        <v>From Science to Startup</v>
      </c>
      <c r="E462" s="18" t="s">
        <v>1307</v>
      </c>
      <c r="F462" s="20" t="n">
        <v>32.989</v>
      </c>
      <c r="G462" s="21" t="n">
        <v>21.44285</v>
      </c>
      <c r="H462" s="18" t="n">
        <v>2016</v>
      </c>
      <c r="I462" s="18" t="s">
        <v>18</v>
      </c>
      <c r="J462" s="18" t="s">
        <v>14</v>
      </c>
      <c r="K462" s="13"/>
      <c r="AK462" s="22" t="s">
        <v>1308</v>
      </c>
      <c r="AL462" s="18" t="s">
        <v>1309</v>
      </c>
      <c r="AM462" s="23" t="s">
        <v>17</v>
      </c>
      <c r="AN462" s="24" t="str">
        <f aca="false">AL462&amp;AM462</f>
        <v>https://www.springer.com/978-3-319-30422-9?utm_medium=catalog&amp;utm_source=printoffer&amp;utm_campaign=3_lao3883_bookseller&amp;utm_content=popscience_A_1901_xls</v>
      </c>
    </row>
    <row r="463" s="14" customFormat="true" ht="16.5" hidden="false" customHeight="true" outlineLevel="0" collapsed="false">
      <c r="A463" s="16" t="n">
        <v>9781484209875</v>
      </c>
      <c r="B463" s="17" t="s">
        <v>1135</v>
      </c>
      <c r="C463" s="18" t="s">
        <v>1310</v>
      </c>
      <c r="D463" s="19" t="str">
        <f aca="false">HYPERLINK(AN463,AK463)</f>
        <v>Big Data and The Internet of Things</v>
      </c>
      <c r="E463" s="18" t="s">
        <v>1311</v>
      </c>
      <c r="F463" s="20" t="n">
        <v>41.789</v>
      </c>
      <c r="G463" s="21" t="n">
        <v>27.16285</v>
      </c>
      <c r="H463" s="18" t="n">
        <v>2015</v>
      </c>
      <c r="I463" s="18" t="s">
        <v>18</v>
      </c>
      <c r="J463" s="18" t="s">
        <v>724</v>
      </c>
      <c r="K463" s="13"/>
      <c r="AK463" s="22" t="s">
        <v>1312</v>
      </c>
      <c r="AL463" s="18" t="s">
        <v>1313</v>
      </c>
      <c r="AM463" s="23" t="s">
        <v>17</v>
      </c>
      <c r="AN463" s="24" t="str">
        <f aca="false">AL463&amp;AM463</f>
        <v>https://www.springer.com/978-1-4842-0987-5?utm_medium=catalog&amp;utm_source=printoffer&amp;utm_campaign=3_lao3883_bookseller&amp;utm_content=popscience_A_1901_xls</v>
      </c>
    </row>
    <row r="464" s="14" customFormat="true" ht="16.5" hidden="false" customHeight="true" outlineLevel="0" collapsed="false">
      <c r="A464" s="16" t="n">
        <v>9781484228654</v>
      </c>
      <c r="B464" s="17" t="s">
        <v>1135</v>
      </c>
      <c r="C464" s="18" t="s">
        <v>1314</v>
      </c>
      <c r="D464" s="19" t="str">
        <f aca="false">HYPERLINK(AN464,AK464)</f>
        <v>Mastering Machine Learning with Python in Six Steps</v>
      </c>
      <c r="E464" s="18" t="s">
        <v>1315</v>
      </c>
      <c r="F464" s="20" t="n">
        <v>41.789</v>
      </c>
      <c r="G464" s="21" t="n">
        <v>27.16285</v>
      </c>
      <c r="H464" s="18" t="n">
        <v>2017</v>
      </c>
      <c r="I464" s="18" t="s">
        <v>18</v>
      </c>
      <c r="J464" s="18" t="s">
        <v>724</v>
      </c>
      <c r="K464" s="13"/>
      <c r="AK464" s="22" t="s">
        <v>1316</v>
      </c>
      <c r="AL464" s="18" t="s">
        <v>1317</v>
      </c>
      <c r="AM464" s="23" t="s">
        <v>17</v>
      </c>
      <c r="AN464" s="24" t="str">
        <f aca="false">AL464&amp;AM464</f>
        <v>https://www.springer.com/978-1-4842-2865-4?utm_medium=catalog&amp;utm_source=printoffer&amp;utm_campaign=3_lao3883_bookseller&amp;utm_content=popscience_A_1901_xls</v>
      </c>
    </row>
    <row r="465" s="14" customFormat="true" ht="16.5" hidden="false" customHeight="true" outlineLevel="0" collapsed="false">
      <c r="A465" s="16" t="n">
        <v>9783319649320</v>
      </c>
      <c r="B465" s="17" t="s">
        <v>1135</v>
      </c>
      <c r="C465" s="18" t="s">
        <v>1318</v>
      </c>
      <c r="D465" s="19" t="str">
        <f aca="false">HYPERLINK(AN465,AK465)</f>
        <v>The NexStar User’s Guide II</v>
      </c>
      <c r="E465" s="18" t="s">
        <v>1319</v>
      </c>
      <c r="F465" s="20" t="n">
        <v>38.489</v>
      </c>
      <c r="G465" s="21" t="n">
        <v>25.01785</v>
      </c>
      <c r="H465" s="18" t="n">
        <v>2017</v>
      </c>
      <c r="I465" s="18" t="s">
        <v>18</v>
      </c>
      <c r="J465" s="18" t="s">
        <v>14</v>
      </c>
      <c r="K465" s="13"/>
      <c r="AK465" s="22" t="s">
        <v>1320</v>
      </c>
      <c r="AL465" s="18" t="s">
        <v>1321</v>
      </c>
      <c r="AM465" s="23" t="s">
        <v>17</v>
      </c>
      <c r="AN465" s="24" t="str">
        <f aca="false">AL465&amp;AM465</f>
        <v>https://www.springer.com/978-3-319-64932-0?utm_medium=catalog&amp;utm_source=printoffer&amp;utm_campaign=3_lao3883_bookseller&amp;utm_content=popscience_A_1901_xls</v>
      </c>
    </row>
    <row r="466" s="14" customFormat="true" ht="16.5" hidden="false" customHeight="true" outlineLevel="0" collapsed="false">
      <c r="A466" s="16" t="n">
        <v>9783319294087</v>
      </c>
      <c r="B466" s="17" t="s">
        <v>1135</v>
      </c>
      <c r="C466" s="18" t="s">
        <v>1322</v>
      </c>
      <c r="D466" s="19" t="str">
        <f aca="false">HYPERLINK(AN466,AK466)</f>
        <v>Fundamentals of Electrical Drives</v>
      </c>
      <c r="E466" s="18"/>
      <c r="F466" s="20" t="n">
        <v>142.989</v>
      </c>
      <c r="G466" s="21" t="n">
        <v>92.94285</v>
      </c>
      <c r="H466" s="18" t="n">
        <v>2016</v>
      </c>
      <c r="I466" s="18" t="s">
        <v>13</v>
      </c>
      <c r="J466" s="18" t="s">
        <v>14</v>
      </c>
      <c r="K466" s="13"/>
      <c r="AK466" s="22" t="s">
        <v>1323</v>
      </c>
      <c r="AL466" s="18" t="s">
        <v>1324</v>
      </c>
      <c r="AM466" s="23" t="s">
        <v>17</v>
      </c>
      <c r="AN466" s="24" t="str">
        <f aca="false">AL466&amp;AM466</f>
        <v>https://www.springer.com/978-3-319-29408-7?utm_medium=catalog&amp;utm_source=printoffer&amp;utm_campaign=3_lao3883_bookseller&amp;utm_content=popscience_A_1901_xls</v>
      </c>
    </row>
    <row r="467" s="14" customFormat="true" ht="16.5" hidden="false" customHeight="true" outlineLevel="0" collapsed="false">
      <c r="A467" s="16" t="n">
        <v>9783319805665</v>
      </c>
      <c r="B467" s="17" t="s">
        <v>1135</v>
      </c>
      <c r="C467" s="18" t="s">
        <v>1322</v>
      </c>
      <c r="D467" s="19" t="str">
        <f aca="false">HYPERLINK(AN467,AK467)</f>
        <v>Fundamentals of Electrical Drives</v>
      </c>
      <c r="E467" s="18"/>
      <c r="F467" s="20" t="n">
        <v>142.989</v>
      </c>
      <c r="G467" s="21" t="n">
        <v>92.94285</v>
      </c>
      <c r="H467" s="18" t="n">
        <v>2016</v>
      </c>
      <c r="I467" s="18" t="s">
        <v>18</v>
      </c>
      <c r="J467" s="18" t="s">
        <v>14</v>
      </c>
      <c r="K467" s="13"/>
      <c r="AK467" s="22" t="s">
        <v>1323</v>
      </c>
      <c r="AL467" s="18" t="s">
        <v>1325</v>
      </c>
      <c r="AM467" s="23" t="s">
        <v>17</v>
      </c>
      <c r="AN467" s="24" t="str">
        <f aca="false">AL467&amp;AM467</f>
        <v>https://www.springer.com/978-3-319-80566-5?utm_medium=catalog&amp;utm_source=printoffer&amp;utm_campaign=3_lao3883_bookseller&amp;utm_content=popscience_A_1901_xls</v>
      </c>
    </row>
    <row r="468" s="14" customFormat="true" ht="16.5" hidden="false" customHeight="true" outlineLevel="0" collapsed="false">
      <c r="A468" s="16" t="n">
        <v>9783319736082</v>
      </c>
      <c r="B468" s="17" t="s">
        <v>1135</v>
      </c>
      <c r="C468" s="18" t="s">
        <v>1326</v>
      </c>
      <c r="D468" s="19" t="str">
        <f aca="false">HYPERLINK(AN468,AK468)</f>
        <v>Big Data for Urban Sustainability</v>
      </c>
      <c r="E468" s="18" t="s">
        <v>1327</v>
      </c>
      <c r="F468" s="20" t="n">
        <v>120.989</v>
      </c>
      <c r="G468" s="21" t="n">
        <v>78.64285</v>
      </c>
      <c r="H468" s="18" t="n">
        <v>2018</v>
      </c>
      <c r="I468" s="18" t="s">
        <v>13</v>
      </c>
      <c r="J468" s="18" t="s">
        <v>14</v>
      </c>
      <c r="K468" s="13"/>
      <c r="AK468" s="22" t="s">
        <v>1328</v>
      </c>
      <c r="AL468" s="18" t="s">
        <v>1329</v>
      </c>
      <c r="AM468" s="23" t="s">
        <v>17</v>
      </c>
      <c r="AN468" s="24" t="str">
        <f aca="false">AL468&amp;AM468</f>
        <v>https://www.springer.com/978-3-319-73608-2?utm_medium=catalog&amp;utm_source=printoffer&amp;utm_campaign=3_lao3883_bookseller&amp;utm_content=popscience_A_1901_xls</v>
      </c>
    </row>
    <row r="469" s="14" customFormat="true" ht="16.5" hidden="false" customHeight="true" outlineLevel="0" collapsed="false">
      <c r="A469" s="16" t="n">
        <v>9781484224298</v>
      </c>
      <c r="B469" s="17" t="s">
        <v>1135</v>
      </c>
      <c r="C469" s="18" t="s">
        <v>1330</v>
      </c>
      <c r="D469" s="19" t="str">
        <f aca="false">HYPERLINK(AN469,AK469)</f>
        <v>Personal Cybersecurity</v>
      </c>
      <c r="E469" s="18" t="s">
        <v>1331</v>
      </c>
      <c r="F469" s="20" t="n">
        <v>36.289</v>
      </c>
      <c r="G469" s="21" t="n">
        <v>23.58785</v>
      </c>
      <c r="H469" s="18" t="n">
        <v>2017</v>
      </c>
      <c r="I469" s="18" t="s">
        <v>18</v>
      </c>
      <c r="J469" s="18" t="s">
        <v>724</v>
      </c>
      <c r="K469" s="13"/>
      <c r="AK469" s="22" t="s">
        <v>1332</v>
      </c>
      <c r="AL469" s="18" t="s">
        <v>1333</v>
      </c>
      <c r="AM469" s="23" t="s">
        <v>17</v>
      </c>
      <c r="AN469" s="24" t="str">
        <f aca="false">AL469&amp;AM469</f>
        <v>https://www.springer.com/978-1-4842-2429-8?utm_medium=catalog&amp;utm_source=printoffer&amp;utm_campaign=3_lao3883_bookseller&amp;utm_content=popscience_A_1901_xls</v>
      </c>
    </row>
    <row r="470" s="14" customFormat="true" ht="16.5" hidden="false" customHeight="true" outlineLevel="0" collapsed="false">
      <c r="A470" s="16" t="n">
        <v>9783662546765</v>
      </c>
      <c r="B470" s="17" t="s">
        <v>1135</v>
      </c>
      <c r="C470" s="18" t="s">
        <v>1334</v>
      </c>
      <c r="D470" s="19" t="str">
        <f aca="false">HYPERLINK(AN470,AK470)</f>
        <v>My Cognitive autoMOBILE Life</v>
      </c>
      <c r="E470" s="18" t="s">
        <v>1335</v>
      </c>
      <c r="F470" s="20" t="n">
        <v>49.489</v>
      </c>
      <c r="G470" s="21" t="n">
        <v>32.16785</v>
      </c>
      <c r="H470" s="18" t="n">
        <v>2017</v>
      </c>
      <c r="I470" s="18" t="s">
        <v>13</v>
      </c>
      <c r="J470" s="18" t="s">
        <v>25</v>
      </c>
      <c r="K470" s="13"/>
      <c r="AK470" s="22" t="s">
        <v>1336</v>
      </c>
      <c r="AL470" s="18" t="s">
        <v>1337</v>
      </c>
      <c r="AM470" s="23" t="s">
        <v>17</v>
      </c>
      <c r="AN470" s="24" t="str">
        <f aca="false">AL470&amp;AM470</f>
        <v>https://www.springer.com/978-3-662-54676-5?utm_medium=catalog&amp;utm_source=printoffer&amp;utm_campaign=3_lao3883_bookseller&amp;utm_content=popscience_A_1901_xls</v>
      </c>
    </row>
    <row r="471" s="14" customFormat="true" ht="16.5" hidden="false" customHeight="true" outlineLevel="0" collapsed="false">
      <c r="A471" s="16" t="n">
        <v>9783662572078</v>
      </c>
      <c r="B471" s="17" t="s">
        <v>1135</v>
      </c>
      <c r="C471" s="18" t="s">
        <v>1334</v>
      </c>
      <c r="D471" s="19" t="str">
        <f aca="false">HYPERLINK(AN471,AK471)</f>
        <v>My Cognitive autoMOBILE Life</v>
      </c>
      <c r="E471" s="18" t="s">
        <v>1335</v>
      </c>
      <c r="F471" s="20" t="n">
        <v>49.489</v>
      </c>
      <c r="G471" s="21" t="n">
        <v>32.16785</v>
      </c>
      <c r="H471" s="18" t="n">
        <v>2017</v>
      </c>
      <c r="I471" s="18" t="s">
        <v>18</v>
      </c>
      <c r="J471" s="18" t="s">
        <v>25</v>
      </c>
      <c r="K471" s="13"/>
      <c r="AK471" s="22" t="s">
        <v>1336</v>
      </c>
      <c r="AL471" s="18" t="s">
        <v>1338</v>
      </c>
      <c r="AM471" s="23" t="s">
        <v>17</v>
      </c>
      <c r="AN471" s="24" t="str">
        <f aca="false">AL471&amp;AM471</f>
        <v>https://www.springer.com/978-3-662-57207-8?utm_medium=catalog&amp;utm_source=printoffer&amp;utm_campaign=3_lao3883_bookseller&amp;utm_content=popscience_A_1901_xls</v>
      </c>
    </row>
    <row r="472" s="14" customFormat="true" ht="16.5" hidden="false" customHeight="true" outlineLevel="0" collapsed="false">
      <c r="A472" s="16" t="n">
        <v>9781489980229</v>
      </c>
      <c r="B472" s="17" t="s">
        <v>1135</v>
      </c>
      <c r="C472" s="18" t="s">
        <v>1339</v>
      </c>
      <c r="D472" s="19" t="str">
        <f aca="false">HYPERLINK(AN472,AK472)</f>
        <v>Advances in Virtual Reality and Anxiety Disorders</v>
      </c>
      <c r="E472" s="18"/>
      <c r="F472" s="20" t="n">
        <v>60.489</v>
      </c>
      <c r="G472" s="21" t="n">
        <v>39.31785</v>
      </c>
      <c r="H472" s="18" t="n">
        <v>2014</v>
      </c>
      <c r="I472" s="18" t="s">
        <v>13</v>
      </c>
      <c r="J472" s="18" t="s">
        <v>548</v>
      </c>
      <c r="K472" s="13"/>
      <c r="AK472" s="22" t="s">
        <v>1340</v>
      </c>
      <c r="AL472" s="18" t="s">
        <v>1341</v>
      </c>
      <c r="AM472" s="23" t="s">
        <v>17</v>
      </c>
      <c r="AN472" s="24" t="str">
        <f aca="false">AL472&amp;AM472</f>
        <v>https://www.springer.com/978-1-4899-8022-9?utm_medium=catalog&amp;utm_source=printoffer&amp;utm_campaign=3_lao3883_bookseller&amp;utm_content=popscience_A_1901_xls</v>
      </c>
    </row>
    <row r="473" s="14" customFormat="true" ht="16.5" hidden="false" customHeight="true" outlineLevel="0" collapsed="false">
      <c r="A473" s="16" t="n">
        <v>9781489977489</v>
      </c>
      <c r="B473" s="17" t="s">
        <v>1135</v>
      </c>
      <c r="C473" s="18" t="s">
        <v>1339</v>
      </c>
      <c r="D473" s="19" t="str">
        <f aca="false">HYPERLINK(AN473,AK473)</f>
        <v>Advances in Virtual Reality and Anxiety Disorders</v>
      </c>
      <c r="E473" s="18"/>
      <c r="F473" s="20" t="n">
        <v>60.489</v>
      </c>
      <c r="G473" s="21" t="n">
        <v>39.31785</v>
      </c>
      <c r="H473" s="18" t="n">
        <v>2014</v>
      </c>
      <c r="I473" s="18" t="s">
        <v>18</v>
      </c>
      <c r="J473" s="18" t="s">
        <v>548</v>
      </c>
      <c r="K473" s="13"/>
      <c r="AK473" s="22" t="s">
        <v>1340</v>
      </c>
      <c r="AL473" s="18" t="s">
        <v>1342</v>
      </c>
      <c r="AM473" s="23" t="s">
        <v>17</v>
      </c>
      <c r="AN473" s="24" t="str">
        <f aca="false">AL473&amp;AM473</f>
        <v>https://www.springer.com/978-1-4899-7748-9?utm_medium=catalog&amp;utm_source=printoffer&amp;utm_campaign=3_lao3883_bookseller&amp;utm_content=popscience_A_1901_xls</v>
      </c>
    </row>
    <row r="474" s="14" customFormat="true" ht="16.5" hidden="false" customHeight="true" outlineLevel="0" collapsed="false">
      <c r="A474" s="16" t="n">
        <v>9781430233008</v>
      </c>
      <c r="B474" s="17" t="s">
        <v>1135</v>
      </c>
      <c r="C474" s="18" t="s">
        <v>1343</v>
      </c>
      <c r="D474" s="19" t="str">
        <f aca="false">HYPERLINK(AN474,AK474)</f>
        <v>The Business of iPhone and iPad App Development</v>
      </c>
      <c r="E474" s="18" t="s">
        <v>1344</v>
      </c>
      <c r="F474" s="20" t="n">
        <v>36.289</v>
      </c>
      <c r="G474" s="21" t="n">
        <v>23.58785</v>
      </c>
      <c r="H474" s="18" t="n">
        <v>2011</v>
      </c>
      <c r="I474" s="18" t="s">
        <v>18</v>
      </c>
      <c r="J474" s="18" t="s">
        <v>724</v>
      </c>
      <c r="K474" s="13"/>
      <c r="AK474" s="22" t="s">
        <v>1345</v>
      </c>
      <c r="AL474" s="18" t="s">
        <v>1346</v>
      </c>
      <c r="AM474" s="23" t="s">
        <v>17</v>
      </c>
      <c r="AN474" s="24" t="str">
        <f aca="false">AL474&amp;AM474</f>
        <v>https://www.springer.com/978-1-4302-3300-8?utm_medium=catalog&amp;utm_source=printoffer&amp;utm_campaign=3_lao3883_bookseller&amp;utm_content=popscience_A_1901_xls</v>
      </c>
    </row>
    <row r="475" s="14" customFormat="true" ht="16.5" hidden="false" customHeight="true" outlineLevel="0" collapsed="false">
      <c r="A475" s="16" t="n">
        <v>9781430234289</v>
      </c>
      <c r="B475" s="17" t="s">
        <v>1135</v>
      </c>
      <c r="C475" s="18" t="s">
        <v>1347</v>
      </c>
      <c r="D475" s="19" t="str">
        <f aca="false">HYPERLINK(AN475,AK475)</f>
        <v>Creative Blogging</v>
      </c>
      <c r="E475" s="18" t="s">
        <v>1348</v>
      </c>
      <c r="F475" s="20" t="n">
        <v>41.789</v>
      </c>
      <c r="G475" s="21" t="n">
        <v>27.16285</v>
      </c>
      <c r="H475" s="18" t="n">
        <v>2011</v>
      </c>
      <c r="I475" s="18" t="s">
        <v>18</v>
      </c>
      <c r="J475" s="18" t="s">
        <v>724</v>
      </c>
      <c r="K475" s="13"/>
      <c r="AK475" s="22" t="s">
        <v>1349</v>
      </c>
      <c r="AL475" s="18" t="s">
        <v>1350</v>
      </c>
      <c r="AM475" s="23" t="s">
        <v>17</v>
      </c>
      <c r="AN475" s="24" t="str">
        <f aca="false">AL475&amp;AM475</f>
        <v>https://www.springer.com/978-1-4302-3428-9?utm_medium=catalog&amp;utm_source=printoffer&amp;utm_campaign=3_lao3883_bookseller&amp;utm_content=popscience_A_1901_xls</v>
      </c>
    </row>
    <row r="476" s="14" customFormat="true" ht="16.5" hidden="false" customHeight="true" outlineLevel="0" collapsed="false">
      <c r="A476" s="16" t="n">
        <v>9781447166382</v>
      </c>
      <c r="B476" s="17" t="s">
        <v>1135</v>
      </c>
      <c r="C476" s="18" t="s">
        <v>1351</v>
      </c>
      <c r="D476" s="19" t="str">
        <f aca="false">HYPERLINK(AN476,AK476)</f>
        <v>Writing for Computer Science</v>
      </c>
      <c r="E476" s="18"/>
      <c r="F476" s="20" t="n">
        <v>43.989</v>
      </c>
      <c r="G476" s="21" t="n">
        <v>28.59285</v>
      </c>
      <c r="H476" s="18" t="n">
        <v>2014</v>
      </c>
      <c r="I476" s="18" t="s">
        <v>18</v>
      </c>
      <c r="J476" s="18" t="s">
        <v>1176</v>
      </c>
      <c r="K476" s="13"/>
      <c r="AK476" s="22" t="s">
        <v>1352</v>
      </c>
      <c r="AL476" s="18" t="s">
        <v>1353</v>
      </c>
      <c r="AM476" s="23" t="s">
        <v>17</v>
      </c>
      <c r="AN476" s="24" t="str">
        <f aca="false">AL476&amp;AM476</f>
        <v>https://www.springer.com/978-1-4471-6638-2?utm_medium=catalog&amp;utm_source=printoffer&amp;utm_campaign=3_lao3883_bookseller&amp;utm_content=popscience_A_1901_xls</v>
      </c>
    </row>
  </sheetData>
  <conditionalFormatting sqref="B1">
    <cfRule type="expression" priority="2" aboveAverage="0" equalAverage="0" bottom="0" percent="0" rank="0" text="" dxfId="0">
      <formula>AND(COUNTIF($B$1:$B$1,B1)&gt;1,NOT(ISBLANK(B1)))</formula>
    </cfRule>
  </conditionalFormatting>
  <conditionalFormatting sqref="AM1">
    <cfRule type="expression" priority="3" aboveAverage="0" equalAverage="0" bottom="0" percent="0" rank="0" text="" dxfId="1">
      <formula>AND(COUNTIF($AM$1:$AM$1,AM1)&gt;1,NOT(ISBLANK(AM1)))</formula>
    </cfRule>
  </conditionalFormatting>
  <conditionalFormatting sqref="AL1">
    <cfRule type="expression" priority="4" aboveAverage="0" equalAverage="0" bottom="0" percent="0" rank="0" text="" dxfId="2">
      <formula>AND(COUNTIF($AL$1:$AL$1,AL1)&gt;1,NOT(ISBLANK(AL1)))</formula>
    </cfRule>
  </conditionalFormatting>
  <conditionalFormatting sqref="AK1">
    <cfRule type="expression" priority="5" aboveAverage="0" equalAverage="0" bottom="0" percent="0" rank="0" text="" dxfId="3">
      <formula>AND(COUNTIF($AK$1:$AK$1,AK1)&gt;1,NOT(ISBLANK(AK1)))</formula>
    </cfRule>
  </conditionalFormatting>
  <conditionalFormatting sqref="AL1">
    <cfRule type="expression" priority="6" aboveAverage="0" equalAverage="0" bottom="0" percent="0" rank="0" text="" dxfId="4">
      <formula>AND(COUNTIF($AL$1:$AL$1,AL1)&gt;1,NOT(ISBLANK(AL1)))</formula>
    </cfRule>
  </conditionalFormatting>
  <conditionalFormatting sqref="AK1">
    <cfRule type="expression" priority="7" aboveAverage="0" equalAverage="0" bottom="0" percent="0" rank="0" text="" dxfId="5">
      <formula>AND(COUNTIF($AK$1:$AK$1,AK1)&gt;1,NOT(ISBLANK(AK1)))</formula>
    </cfRule>
  </conditionalFormatting>
  <conditionalFormatting sqref="AM2:AM476">
    <cfRule type="expression" priority="8" aboveAverage="0" equalAverage="0" bottom="0" percent="0" rank="0" text="" dxfId="6">
      <formula>AND(COUNTIF($AM$2:$AM$476,AM2)&gt;1,NOT(ISBLANK(AM2)))</formula>
    </cfRule>
  </conditionalFormatting>
  <conditionalFormatting sqref="C1:J1 A1">
    <cfRule type="expression" priority="9" aboveAverage="0" equalAverage="0" bottom="0" percent="0" rank="0" text="" dxfId="7">
      <formula>AND(COUNTIF($C$1:$J$1,C1)+COUNTIF($A$1:$A$1,C1)&gt;1,NOT(ISBLANK(C1)))</formula>
    </cfRule>
  </conditionalFormatting>
  <printOptions headings="false" gridLines="true" gridLinesSet="true" horizontalCentered="true" verticalCentered="false"/>
  <pageMargins left="0.157638888888889" right="0.275694444444444" top="0.629861111111111" bottom="0.866666666666667" header="0.511811023622047" footer="0.551388888888889"/>
  <pageSetup paperSize="9" scale="64" fitToWidth="1" fitToHeight="1" pageOrder="overThenDown" orientation="landscape" blackAndWhite="false" draft="false" cellComments="none" horizontalDpi="300" verticalDpi="300" copies="1"/>
  <headerFooter differentFirst="false" differentOddEven="false">
    <oddHeader/>
    <oddFooter>&amp;L&amp;8Discount code: receive 70% on the list price, cannot be combined with other discounts.
Books temporarily out of stock will still be delivered with the discount&amp;C&amp;8springer.com/print-offer&amp;R&amp;8page &amp;P/&amp;N - &amp;F 
Subject to change without notic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14:11:28Z</dcterms:created>
  <dc:creator>Frauenfeld, Ria, Springer DE</dc:creator>
  <dc:description/>
  <dc:language>en-US</dc:language>
  <cp:lastModifiedBy>Jure</cp:lastModifiedBy>
  <cp:lastPrinted>2018-11-16T06:48:07Z</cp:lastPrinted>
  <dcterms:modified xsi:type="dcterms:W3CDTF">2019-01-14T10:15:14Z</dcterms:modified>
  <cp:revision>0</cp:revision>
  <dc:subject/>
  <dc:title/>
</cp:coreProperties>
</file>